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_dtls_central_sec_the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4">
  <si>
    <t xml:space="preserve">      CENTRAL ELECTRICITY AUTHORITY 
           G O &amp; D WING 
           OPERATION PERFORMANCE MONITORING DIVISION</t>
  </si>
  <si>
    <t xml:space="preserve">SUB- REPORT 5</t>
  </si>
  <si>
    <t xml:space="preserve">                                                    ENERGYWISE - PERFORMANCE STATUS ALL INDIA - REGIONWISE</t>
  </si>
  <si>
    <t xml:space="preserve">PERIOD:OCT-2024 VIS-A-VIS  OCT-2023 AND  APR-OCT-2024 VIS-A-VIS  APR-OCT-2023</t>
  </si>
  <si>
    <t xml:space="preserve">SECTOR WISE DETAILS - CENTRAL SECTOR (THERMAL)</t>
  </si>
  <si>
    <t xml:space="preserve">Category / Sectors
Stations</t>
  </si>
  <si>
    <t xml:space="preserve">Monitered Capacity (MW)</t>
  </si>
  <si>
    <t xml:space="preserve">Target </t>
  </si>
  <si>
    <t xml:space="preserve">GENERATION (GWH)</t>
  </si>
  <si>
    <t xml:space="preserve">PLANT LOAD FACTOR (%)</t>
  </si>
  <si>
    <t xml:space="preserve">Oct-2024</t>
  </si>
  <si>
    <t xml:space="preserve">APRIL 2024- Oct-2024</t>
  </si>
  <si>
    <t xml:space="preserve">PROGRAM</t>
  </si>
  <si>
    <t xml:space="preserve">ACTUAL *</t>
  </si>
  <si>
    <t xml:space="preserve">% OF
PRO-
GRAM
(4/3)</t>
  </si>
  <si>
    <t xml:space="preserve">% OF
LAST
YEAR
(4/5)</t>
  </si>
  <si>
    <t xml:space="preserve">% OF PROGRAM (9/8)</t>
  </si>
  <si>
    <t xml:space="preserve">% OF
 LAST
YEAR
(9/10)</t>
  </si>
  <si>
    <t xml:space="preserve">ACTUAL
SAME
MONTH</t>
  </si>
  <si>
    <t xml:space="preserve">ACTUAL
SAME
PERIOD</t>
  </si>
  <si>
    <t xml:space="preserve">Apr 2024 to  Mar 2025</t>
  </si>
  <si>
    <t xml:space="preserve">2023-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THERMAL</t>
  </si>
  <si>
    <t xml:space="preserve">CENTRAL SECTOR</t>
  </si>
  <si>
    <t xml:space="preserve">APCPL</t>
  </si>
  <si>
    <t xml:space="preserve">INDIRA GANDHI STPP</t>
  </si>
  <si>
    <t xml:space="preserve">Total  APCPL</t>
  </si>
  <si>
    <t xml:space="preserve">BRBCL</t>
  </si>
  <si>
    <t xml:space="preserve">NABINAGAR TPP</t>
  </si>
  <si>
    <t xml:space="preserve">Total  BRBCL</t>
  </si>
  <si>
    <t xml:space="preserve">DVC</t>
  </si>
  <si>
    <t xml:space="preserve">BOKARO TPS `A` EXP</t>
  </si>
  <si>
    <t xml:space="preserve">CHANDRAPURA(DVC) TPS</t>
  </si>
  <si>
    <t xml:space="preserve">DURGAPUR STEEL TPS</t>
  </si>
  <si>
    <t xml:space="preserve">KODARMA TPP</t>
  </si>
  <si>
    <t xml:space="preserve">MEJIA TPS</t>
  </si>
  <si>
    <t xml:space="preserve">RAGHUNATHPUR TPP</t>
  </si>
  <si>
    <t xml:space="preserve">Total  DVC</t>
  </si>
  <si>
    <t xml:space="preserve">JHAPL</t>
  </si>
  <si>
    <t xml:space="preserve">SEIONI TPP</t>
  </si>
  <si>
    <t xml:space="preserve">Total  JHAPL</t>
  </si>
  <si>
    <t xml:space="preserve">K.B.U.N.L</t>
  </si>
  <si>
    <t xml:space="preserve">MUZAFFARPUR TPS</t>
  </si>
  <si>
    <t xml:space="preserve">Total  K.B.U.N.L</t>
  </si>
  <si>
    <t xml:space="preserve">MUNPL</t>
  </si>
  <si>
    <t xml:space="preserve">MEJA STPP</t>
  </si>
  <si>
    <t xml:space="preserve">Total  MUNPL</t>
  </si>
  <si>
    <t xml:space="preserve">NEEPCO.</t>
  </si>
  <si>
    <t xml:space="preserve">AGARTALA GT</t>
  </si>
  <si>
    <t xml:space="preserve">  </t>
  </si>
  <si>
    <t xml:space="preserve"> </t>
  </si>
  <si>
    <t xml:space="preserve">KATHALGURI CCPP</t>
  </si>
  <si>
    <t xml:space="preserve">MONARCHAK CCPP</t>
  </si>
  <si>
    <t xml:space="preserve">Total  NEEPCO.</t>
  </si>
  <si>
    <t xml:space="preserve">NLC</t>
  </si>
  <si>
    <t xml:space="preserve">BARSINGSAR LIGNITE</t>
  </si>
  <si>
    <t xml:space="preserve">NEYVELI ( EXT) TPS</t>
  </si>
  <si>
    <t xml:space="preserve">NEYVELI NEW TPP</t>
  </si>
  <si>
    <t xml:space="preserve">NEYVELI TPS-II</t>
  </si>
  <si>
    <t xml:space="preserve">NEYVELI TPS-II EXP</t>
  </si>
  <si>
    <t xml:space="preserve">Total  NLC</t>
  </si>
  <si>
    <t xml:space="preserve">NPGCL</t>
  </si>
  <si>
    <t xml:space="preserve">NABINAGAR STPP</t>
  </si>
  <si>
    <t xml:space="preserve">Total  NPGCL</t>
  </si>
  <si>
    <t xml:space="preserve">NSPCL</t>
  </si>
  <si>
    <t xml:space="preserve">BHILAI TPS</t>
  </si>
  <si>
    <t xml:space="preserve">ROURKELA PP-II EXPANSION</t>
  </si>
  <si>
    <t xml:space="preserve">Total  NSPCL</t>
  </si>
  <si>
    <t xml:space="preserve">NTECL</t>
  </si>
  <si>
    <t xml:space="preserve">VALLUR TPP</t>
  </si>
  <si>
    <t xml:space="preserve">Total  NTECL</t>
  </si>
  <si>
    <t xml:space="preserve">NTPC Ltd.</t>
  </si>
  <si>
    <t xml:space="preserve">BARAUNI TPS</t>
  </si>
  <si>
    <t xml:space="preserve">BARH  STPS</t>
  </si>
  <si>
    <t xml:space="preserve">BONGAIGAON TPP</t>
  </si>
  <si>
    <t xml:space="preserve">DADRI (NCTPP)</t>
  </si>
  <si>
    <t xml:space="preserve">DARLIPALI STPS</t>
  </si>
  <si>
    <t xml:space="preserve">FARAKKA STPS</t>
  </si>
  <si>
    <t xml:space="preserve">GADARWARA TPP</t>
  </si>
  <si>
    <t xml:space="preserve">KAHALGAON TPS</t>
  </si>
  <si>
    <t xml:space="preserve">KHARGONE STPP</t>
  </si>
  <si>
    <t xml:space="preserve">KORBA STPS</t>
  </si>
  <si>
    <t xml:space="preserve">KUDGI STPP</t>
  </si>
  <si>
    <t xml:space="preserve">LARA TPP</t>
  </si>
  <si>
    <t xml:space="preserve">MAUDA TPS</t>
  </si>
  <si>
    <t xml:space="preserve">NORTH KARANPURA TPP</t>
  </si>
  <si>
    <t xml:space="preserve">RAMAGUNDEM STPS</t>
  </si>
  <si>
    <t xml:space="preserve">RIHAND STPS</t>
  </si>
  <si>
    <t xml:space="preserve">SIMHADRI</t>
  </si>
  <si>
    <t xml:space="preserve">SINGRAULI STPS</t>
  </si>
  <si>
    <t xml:space="preserve">SIPAT STPS</t>
  </si>
  <si>
    <t xml:space="preserve">SOLAPUR STPS</t>
  </si>
  <si>
    <t xml:space="preserve">TALCHER STPS</t>
  </si>
  <si>
    <t xml:space="preserve">TANDA TPS</t>
  </si>
  <si>
    <t xml:space="preserve">TELANGANA STPP PH-1</t>
  </si>
  <si>
    <t xml:space="preserve">UNCHAHAR TPS</t>
  </si>
  <si>
    <t xml:space="preserve">VINDHYACHAL STPS</t>
  </si>
  <si>
    <t xml:space="preserve">ANTA CCPP</t>
  </si>
  <si>
    <t xml:space="preserve">AURAIYA CCPP</t>
  </si>
  <si>
    <t xml:space="preserve">DADRI CCPP</t>
  </si>
  <si>
    <t xml:space="preserve">FARIDABAD CCPP</t>
  </si>
  <si>
    <t xml:space="preserve">GANDHAR CCPP</t>
  </si>
  <si>
    <t xml:space="preserve">KAWAS CCPP</t>
  </si>
  <si>
    <t xml:space="preserve">R. GANDHI CCPP (Liq.)</t>
  </si>
  <si>
    <t xml:space="preserve">Total  NTPC Ltd.</t>
  </si>
  <si>
    <t xml:space="preserve">NTPL</t>
  </si>
  <si>
    <t xml:space="preserve">NTPL TUTICORIN  TPP</t>
  </si>
  <si>
    <t xml:space="preserve">Total  NTPL</t>
  </si>
  <si>
    <t xml:space="preserve">NUPPL</t>
  </si>
  <si>
    <t xml:space="preserve">GHATAMPUR TPP</t>
  </si>
  <si>
    <t xml:space="preserve">Total  NUPPL</t>
  </si>
  <si>
    <t xml:space="preserve">ONGC</t>
  </si>
  <si>
    <t xml:space="preserve">TRIPURA CCPP</t>
  </si>
  <si>
    <t xml:space="preserve">Total  ONGC</t>
  </si>
  <si>
    <t xml:space="preserve">PVUNL</t>
  </si>
  <si>
    <t xml:space="preserve">PATRATU STPP</t>
  </si>
  <si>
    <t xml:space="preserve">Total  PVUNL</t>
  </si>
  <si>
    <t xml:space="preserve">RGPPL</t>
  </si>
  <si>
    <t xml:space="preserve">RATNAGIRI CCPP</t>
  </si>
  <si>
    <t xml:space="preserve">Total  RGPPL</t>
  </si>
  <si>
    <t xml:space="preserve">SJVNL</t>
  </si>
  <si>
    <t xml:space="preserve">BUXAR TPP</t>
  </si>
  <si>
    <t xml:space="preserve">Total  SJVNL</t>
  </si>
  <si>
    <t xml:space="preserve">THDC</t>
  </si>
  <si>
    <t xml:space="preserve">KHURJA TPP</t>
  </si>
  <si>
    <t xml:space="preserve">Total  TH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8.39"/>
    <col collapsed="false" customWidth="true" hidden="false" outlineLevel="0" max="3" min="3" style="0" width="9.4"/>
    <col collapsed="false" customWidth="true" hidden="false" outlineLevel="0" max="4" min="4" style="0" width="9.9"/>
    <col collapsed="false" customWidth="true" hidden="false" outlineLevel="0" max="6" min="5" style="0" width="9.22"/>
    <col collapsed="false" customWidth="true" hidden="false" outlineLevel="0" max="8" min="7" style="0" width="8.56"/>
    <col collapsed="false" customWidth="true" hidden="false" outlineLevel="0" max="9" min="9" style="0" width="9.73"/>
    <col collapsed="false" customWidth="true" hidden="false" outlineLevel="0" max="10" min="10" style="0" width="9.4"/>
    <col collapsed="false" customWidth="true" hidden="false" outlineLevel="0" max="11" min="11" style="0" width="9.57"/>
    <col collapsed="false" customWidth="true" hidden="false" outlineLevel="0" max="12" min="12" style="0" width="8.89"/>
    <col collapsed="false" customWidth="true" hidden="false" outlineLevel="0" max="13" min="13" style="0" width="8.56"/>
    <col collapsed="false" customWidth="true" hidden="false" outlineLevel="0" max="14" min="14" style="0" width="7.22"/>
    <col collapsed="false" customWidth="true" hidden="false" outlineLevel="0" max="16" min="15" style="0" width="6.71"/>
    <col collapsed="false" customWidth="true" hidden="false" outlineLevel="0" max="17" min="17" style="0" width="7.22"/>
    <col collapsed="false" customWidth="true" hidden="false" outlineLevel="0" max="19" min="18" style="0" width="6.71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3" t="s">
        <v>1</v>
      </c>
      <c r="S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  <c r="R2" s="1"/>
      <c r="S2" s="1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1"/>
      <c r="O3" s="1"/>
      <c r="P3" s="1"/>
      <c r="Q3" s="1"/>
      <c r="R3" s="1"/>
      <c r="S3" s="1"/>
    </row>
    <row r="4" customFormat="false" ht="17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"/>
      <c r="Q4" s="1"/>
      <c r="R4" s="1"/>
      <c r="S4" s="1"/>
    </row>
    <row r="5" customFormat="false" ht="1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 t="s">
        <v>9</v>
      </c>
      <c r="O6" s="7"/>
      <c r="P6" s="7"/>
      <c r="Q6" s="7"/>
      <c r="R6" s="7"/>
      <c r="S6" s="7"/>
    </row>
    <row r="7" customFormat="false" ht="14" hidden="false" customHeight="true" outlineLevel="0" collapsed="false">
      <c r="A7" s="7"/>
      <c r="B7" s="7"/>
      <c r="C7" s="7"/>
      <c r="D7" s="7" t="s">
        <v>10</v>
      </c>
      <c r="E7" s="7"/>
      <c r="F7" s="7"/>
      <c r="G7" s="7"/>
      <c r="H7" s="7"/>
      <c r="I7" s="7" t="s">
        <v>11</v>
      </c>
      <c r="J7" s="7"/>
      <c r="K7" s="7"/>
      <c r="L7" s="7"/>
      <c r="M7" s="7"/>
      <c r="N7" s="7" t="s">
        <v>10</v>
      </c>
      <c r="O7" s="7"/>
      <c r="P7" s="7"/>
      <c r="Q7" s="7" t="s">
        <v>11</v>
      </c>
      <c r="R7" s="7"/>
      <c r="S7" s="7"/>
    </row>
    <row r="8" customFormat="false" ht="13" hidden="false" customHeight="true" outlineLevel="0" collapsed="false">
      <c r="A8" s="7"/>
      <c r="B8" s="7"/>
      <c r="C8" s="7"/>
      <c r="D8" s="7" t="s">
        <v>12</v>
      </c>
      <c r="E8" s="7" t="s">
        <v>13</v>
      </c>
      <c r="F8" s="1"/>
      <c r="G8" s="7" t="s">
        <v>14</v>
      </c>
      <c r="H8" s="7" t="s">
        <v>15</v>
      </c>
      <c r="I8" s="7" t="s">
        <v>12</v>
      </c>
      <c r="J8" s="7" t="s">
        <v>13</v>
      </c>
      <c r="K8" s="1"/>
      <c r="L8" s="7" t="s">
        <v>16</v>
      </c>
      <c r="M8" s="7" t="s">
        <v>17</v>
      </c>
      <c r="N8" s="7" t="s">
        <v>12</v>
      </c>
      <c r="O8" s="7" t="s">
        <v>13</v>
      </c>
      <c r="P8" s="8" t="s">
        <v>18</v>
      </c>
      <c r="Q8" s="7" t="s">
        <v>12</v>
      </c>
      <c r="R8" s="7" t="s">
        <v>13</v>
      </c>
      <c r="S8" s="8" t="s">
        <v>19</v>
      </c>
    </row>
    <row r="9" customFormat="false" ht="16" hidden="false" customHeight="true" outlineLevel="0" collapsed="false">
      <c r="A9" s="7"/>
      <c r="B9" s="7"/>
      <c r="C9" s="9" t="s">
        <v>20</v>
      </c>
      <c r="D9" s="7"/>
      <c r="E9" s="7"/>
      <c r="F9" s="1"/>
      <c r="G9" s="7"/>
      <c r="H9" s="7"/>
      <c r="I9" s="7"/>
      <c r="J9" s="7"/>
      <c r="K9" s="1"/>
      <c r="L9" s="7"/>
      <c r="M9" s="7"/>
      <c r="N9" s="7"/>
      <c r="O9" s="7"/>
      <c r="P9" s="8"/>
      <c r="Q9" s="7"/>
      <c r="R9" s="7"/>
      <c r="S9" s="8"/>
    </row>
    <row r="10" customFormat="false" ht="1" hidden="false" customHeight="true" outlineLevel="0" collapsed="false">
      <c r="A10" s="7"/>
      <c r="B10" s="7"/>
      <c r="C10" s="9"/>
      <c r="D10" s="7"/>
      <c r="E10" s="7"/>
      <c r="F10" s="9" t="s">
        <v>21</v>
      </c>
      <c r="G10" s="7"/>
      <c r="H10" s="7"/>
      <c r="I10" s="7"/>
      <c r="J10" s="7"/>
      <c r="K10" s="9" t="s">
        <v>21</v>
      </c>
      <c r="L10" s="7"/>
      <c r="M10" s="7"/>
      <c r="N10" s="7"/>
      <c r="O10" s="7"/>
      <c r="P10" s="8"/>
      <c r="Q10" s="7"/>
      <c r="R10" s="7"/>
      <c r="S10" s="8"/>
    </row>
    <row r="11" customFormat="false" ht="15" hidden="false" customHeight="true" outlineLevel="0" collapsed="false">
      <c r="A11" s="7"/>
      <c r="B11" s="7"/>
      <c r="C11" s="9"/>
      <c r="D11" s="7"/>
      <c r="E11" s="7"/>
      <c r="F11" s="9"/>
      <c r="G11" s="7"/>
      <c r="H11" s="7"/>
      <c r="I11" s="7"/>
      <c r="J11" s="7"/>
      <c r="K11" s="9"/>
      <c r="L11" s="7"/>
      <c r="M11" s="7"/>
      <c r="N11" s="7"/>
      <c r="O11" s="7"/>
      <c r="P11" s="9" t="s">
        <v>21</v>
      </c>
      <c r="Q11" s="7"/>
      <c r="R11" s="7"/>
      <c r="S11" s="9" t="s">
        <v>21</v>
      </c>
    </row>
    <row r="12" customFormat="false" ht="10" hidden="false" customHeight="true" outlineLevel="0" collapsed="false">
      <c r="A12" s="7"/>
      <c r="B12" s="10" t="s">
        <v>22</v>
      </c>
      <c r="C12" s="10" t="s">
        <v>23</v>
      </c>
      <c r="D12" s="10" t="s">
        <v>24</v>
      </c>
      <c r="E12" s="10" t="s">
        <v>25</v>
      </c>
      <c r="F12" s="10" t="s">
        <v>26</v>
      </c>
      <c r="G12" s="10" t="s">
        <v>27</v>
      </c>
      <c r="H12" s="10" t="s">
        <v>28</v>
      </c>
      <c r="I12" s="10" t="s">
        <v>29</v>
      </c>
      <c r="J12" s="10" t="s">
        <v>30</v>
      </c>
      <c r="K12" s="10" t="s">
        <v>31</v>
      </c>
      <c r="L12" s="10" t="s">
        <v>32</v>
      </c>
      <c r="M12" s="10" t="s">
        <v>33</v>
      </c>
      <c r="N12" s="10" t="s">
        <v>34</v>
      </c>
      <c r="O12" s="10" t="s">
        <v>35</v>
      </c>
      <c r="P12" s="10" t="s">
        <v>36</v>
      </c>
      <c r="Q12" s="10" t="s">
        <v>37</v>
      </c>
      <c r="R12" s="10" t="s">
        <v>38</v>
      </c>
      <c r="S12" s="10" t="s">
        <v>39</v>
      </c>
    </row>
    <row r="13" customFormat="false" ht="14" hidden="false" customHeight="true" outlineLevel="0" collapsed="false">
      <c r="A13" s="11" t="s">
        <v>4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4" hidden="false" customHeight="true" outlineLevel="0" collapsed="false">
      <c r="A14" s="11" t="s">
        <v>4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4" hidden="false" customHeight="true" outlineLevel="0" collapsed="false">
      <c r="A15" s="11" t="s">
        <v>4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4" hidden="false" customHeight="true" outlineLevel="0" collapsed="false">
      <c r="A16" s="12" t="s">
        <v>43</v>
      </c>
      <c r="B16" s="13" t="n">
        <v>1500</v>
      </c>
      <c r="C16" s="13" t="n">
        <v>8100</v>
      </c>
      <c r="D16" s="13" t="n">
        <v>665</v>
      </c>
      <c r="E16" s="13" t="n">
        <v>787.85</v>
      </c>
      <c r="F16" s="13" t="n">
        <v>797.04</v>
      </c>
      <c r="G16" s="13" t="n">
        <v>118.473684210526</v>
      </c>
      <c r="H16" s="13" t="n">
        <v>98.8469838402088</v>
      </c>
      <c r="I16" s="13" t="n">
        <v>5106</v>
      </c>
      <c r="J16" s="13" t="n">
        <v>5424.32</v>
      </c>
      <c r="K16" s="13" t="n">
        <v>4944.01</v>
      </c>
      <c r="L16" s="13" t="n">
        <v>106.234234234234</v>
      </c>
      <c r="M16" s="13" t="n">
        <v>109.714988440557</v>
      </c>
      <c r="N16" s="13" t="n">
        <v>59.5878136200717</v>
      </c>
      <c r="O16" s="13" t="n">
        <v>70.5958781362007</v>
      </c>
      <c r="P16" s="13" t="n">
        <v>71.4193548387097</v>
      </c>
      <c r="Q16" s="13" t="n">
        <v>66.2772585669782</v>
      </c>
      <c r="R16" s="13" t="n">
        <v>70.4091381100727</v>
      </c>
      <c r="S16" s="14" t="n">
        <v>64.1745846313604</v>
      </c>
    </row>
    <row r="17" customFormat="false" ht="14" hidden="false" customHeight="true" outlineLevel="0" collapsed="false">
      <c r="A17" s="15" t="s">
        <v>44</v>
      </c>
      <c r="B17" s="16" t="n">
        <v>1500</v>
      </c>
      <c r="C17" s="16" t="n">
        <v>8100</v>
      </c>
      <c r="D17" s="16" t="n">
        <v>665</v>
      </c>
      <c r="E17" s="16" t="n">
        <v>787.85</v>
      </c>
      <c r="F17" s="16" t="n">
        <v>797.04</v>
      </c>
      <c r="G17" s="16" t="n">
        <v>118.473684210526</v>
      </c>
      <c r="H17" s="16" t="n">
        <v>98.8469838402088</v>
      </c>
      <c r="I17" s="16" t="n">
        <v>5106</v>
      </c>
      <c r="J17" s="16" t="n">
        <v>5424.32</v>
      </c>
      <c r="K17" s="16" t="n">
        <v>4944.01</v>
      </c>
      <c r="L17" s="16" t="n">
        <v>106.234234234234</v>
      </c>
      <c r="M17" s="16" t="n">
        <v>109.714988440557</v>
      </c>
      <c r="N17" s="16" t="n">
        <v>59.5878136200717</v>
      </c>
      <c r="O17" s="16" t="n">
        <v>70.5958781362007</v>
      </c>
      <c r="P17" s="16" t="n">
        <v>71.4193548387097</v>
      </c>
      <c r="Q17" s="16" t="n">
        <v>66.2772585669782</v>
      </c>
      <c r="R17" s="16" t="n">
        <v>70.4091381100727</v>
      </c>
      <c r="S17" s="17" t="n">
        <v>64.1745846313604</v>
      </c>
    </row>
    <row r="18" customFormat="false" ht="14" hidden="false" customHeight="true" outlineLevel="0" collapsed="false">
      <c r="A18" s="11" t="s">
        <v>4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4" hidden="false" customHeight="true" outlineLevel="0" collapsed="false">
      <c r="A19" s="12" t="s">
        <v>46</v>
      </c>
      <c r="B19" s="13" t="n">
        <v>1000</v>
      </c>
      <c r="C19" s="13" t="n">
        <v>7350</v>
      </c>
      <c r="D19" s="13" t="n">
        <v>632</v>
      </c>
      <c r="E19" s="13" t="n">
        <v>496.37</v>
      </c>
      <c r="F19" s="13" t="n">
        <v>675.58</v>
      </c>
      <c r="G19" s="13" t="n">
        <v>78.5395569620253</v>
      </c>
      <c r="H19" s="13" t="n">
        <v>73.4731637999941</v>
      </c>
      <c r="I19" s="13" t="n">
        <v>4384</v>
      </c>
      <c r="J19" s="13" t="n">
        <v>4025.61</v>
      </c>
      <c r="K19" s="13" t="n">
        <v>4021</v>
      </c>
      <c r="L19" s="13" t="n">
        <v>91.825045620438</v>
      </c>
      <c r="M19" s="13" t="n">
        <v>100.114648097488</v>
      </c>
      <c r="N19" s="13" t="n">
        <v>84.9462365591398</v>
      </c>
      <c r="O19" s="13" t="n">
        <v>66.7163978494624</v>
      </c>
      <c r="P19" s="13" t="n">
        <v>90.8037634408602</v>
      </c>
      <c r="Q19" s="13" t="n">
        <v>85.3582554517134</v>
      </c>
      <c r="R19" s="13" t="n">
        <v>78.3802570093458</v>
      </c>
      <c r="S19" s="14" t="n">
        <v>78.2904984423676</v>
      </c>
    </row>
    <row r="20" customFormat="false" ht="14" hidden="false" customHeight="true" outlineLevel="0" collapsed="false">
      <c r="A20" s="15" t="s">
        <v>47</v>
      </c>
      <c r="B20" s="16" t="n">
        <v>1000</v>
      </c>
      <c r="C20" s="16" t="n">
        <v>7350</v>
      </c>
      <c r="D20" s="16" t="n">
        <v>632</v>
      </c>
      <c r="E20" s="16" t="n">
        <v>496.37</v>
      </c>
      <c r="F20" s="16" t="n">
        <v>675.58</v>
      </c>
      <c r="G20" s="16" t="n">
        <v>78.5395569620253</v>
      </c>
      <c r="H20" s="16" t="n">
        <v>73.4731637999941</v>
      </c>
      <c r="I20" s="16" t="n">
        <v>4384</v>
      </c>
      <c r="J20" s="16" t="n">
        <v>4025.61</v>
      </c>
      <c r="K20" s="16" t="n">
        <v>4021</v>
      </c>
      <c r="L20" s="16" t="n">
        <v>91.825045620438</v>
      </c>
      <c r="M20" s="16" t="n">
        <v>100.114648097488</v>
      </c>
      <c r="N20" s="16" t="n">
        <v>84.9462365591398</v>
      </c>
      <c r="O20" s="16" t="n">
        <v>66.7163978494624</v>
      </c>
      <c r="P20" s="16" t="n">
        <v>90.8037634408602</v>
      </c>
      <c r="Q20" s="16" t="n">
        <v>85.3582554517134</v>
      </c>
      <c r="R20" s="16" t="n">
        <v>78.3802570093458</v>
      </c>
      <c r="S20" s="17" t="n">
        <v>78.2904984423676</v>
      </c>
    </row>
    <row r="21" customFormat="false" ht="14" hidden="false" customHeight="true" outlineLevel="0" collapsed="false">
      <c r="A21" s="11" t="s">
        <v>4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4" hidden="false" customHeight="true" outlineLevel="0" collapsed="false">
      <c r="A22" s="12" t="s">
        <v>49</v>
      </c>
      <c r="B22" s="13" t="n">
        <v>500</v>
      </c>
      <c r="C22" s="13" t="n">
        <v>3500</v>
      </c>
      <c r="D22" s="13" t="n">
        <v>310</v>
      </c>
      <c r="E22" s="13" t="n">
        <v>230.71</v>
      </c>
      <c r="F22" s="13" t="n">
        <v>288.12</v>
      </c>
      <c r="G22" s="13" t="n">
        <v>74.4225806451613</v>
      </c>
      <c r="H22" s="13" t="n">
        <v>80.0742746078023</v>
      </c>
      <c r="I22" s="13" t="n">
        <v>2266</v>
      </c>
      <c r="J22" s="13" t="n">
        <v>1906.16</v>
      </c>
      <c r="K22" s="13" t="n">
        <v>2021.68</v>
      </c>
      <c r="L22" s="13" t="n">
        <v>84.1200353045013</v>
      </c>
      <c r="M22" s="13" t="n">
        <v>94.2859404059989</v>
      </c>
      <c r="N22" s="13" t="n">
        <v>83.3333333333333</v>
      </c>
      <c r="O22" s="13" t="n">
        <v>62.0188172043011</v>
      </c>
      <c r="P22" s="13" t="n">
        <v>77.4516129032258</v>
      </c>
      <c r="Q22" s="13" t="n">
        <v>88.2398753894081</v>
      </c>
      <c r="R22" s="13" t="n">
        <v>74.2274143302181</v>
      </c>
      <c r="S22" s="14" t="n">
        <v>78.7258566978193</v>
      </c>
    </row>
    <row r="23" customFormat="false" ht="14" hidden="false" customHeight="true" outlineLevel="0" collapsed="false">
      <c r="A23" s="12" t="s">
        <v>50</v>
      </c>
      <c r="B23" s="13" t="n">
        <v>500</v>
      </c>
      <c r="C23" s="13" t="n">
        <v>3850</v>
      </c>
      <c r="D23" s="13" t="n">
        <v>316</v>
      </c>
      <c r="E23" s="13" t="n">
        <v>300.59</v>
      </c>
      <c r="F23" s="13" t="n">
        <v>299.76</v>
      </c>
      <c r="G23" s="13" t="n">
        <v>95.123417721519</v>
      </c>
      <c r="H23" s="13" t="n">
        <v>100.276888177208</v>
      </c>
      <c r="I23" s="13" t="n">
        <v>2177</v>
      </c>
      <c r="J23" s="13" t="n">
        <v>2245.66</v>
      </c>
      <c r="K23" s="13" t="n">
        <v>2192.41</v>
      </c>
      <c r="L23" s="13" t="n">
        <v>103.153881488287</v>
      </c>
      <c r="M23" s="13" t="n">
        <v>102.428834022833</v>
      </c>
      <c r="N23" s="13" t="n">
        <v>84.9462365591398</v>
      </c>
      <c r="O23" s="13" t="n">
        <v>80.8037634408602</v>
      </c>
      <c r="P23" s="13" t="n">
        <v>80.5806451612903</v>
      </c>
      <c r="Q23" s="13" t="n">
        <v>84.7741433021807</v>
      </c>
      <c r="R23" s="13" t="n">
        <v>87.4478193146417</v>
      </c>
      <c r="S23" s="14" t="n">
        <v>85.3742211838006</v>
      </c>
    </row>
    <row r="24" customFormat="false" ht="14" hidden="false" customHeight="true" outlineLevel="0" collapsed="false">
      <c r="A24" s="12" t="s">
        <v>51</v>
      </c>
      <c r="B24" s="13" t="n">
        <v>1000</v>
      </c>
      <c r="C24" s="13" t="n">
        <v>7400</v>
      </c>
      <c r="D24" s="13" t="n">
        <v>457</v>
      </c>
      <c r="E24" s="13" t="n">
        <v>613.32</v>
      </c>
      <c r="F24" s="13" t="n">
        <v>559.76</v>
      </c>
      <c r="G24" s="13" t="n">
        <v>134.205689277899</v>
      </c>
      <c r="H24" s="13" t="n">
        <v>109.568386451336</v>
      </c>
      <c r="I24" s="13" t="n">
        <v>4377</v>
      </c>
      <c r="J24" s="13" t="n">
        <v>4199.15</v>
      </c>
      <c r="K24" s="13" t="n">
        <v>4420.56</v>
      </c>
      <c r="L24" s="13" t="n">
        <v>95.9367146447338</v>
      </c>
      <c r="M24" s="13" t="n">
        <v>94.9913585609063</v>
      </c>
      <c r="N24" s="13" t="n">
        <v>61.4247311827957</v>
      </c>
      <c r="O24" s="13" t="n">
        <v>82.4354838709678</v>
      </c>
      <c r="P24" s="13" t="n">
        <v>75.236559139785</v>
      </c>
      <c r="Q24" s="13" t="n">
        <v>85.2219626168224</v>
      </c>
      <c r="R24" s="13" t="n">
        <v>81.7591510903427</v>
      </c>
      <c r="S24" s="14" t="n">
        <v>86.0700934579439</v>
      </c>
    </row>
    <row r="25" customFormat="false" ht="14" hidden="false" customHeight="true" outlineLevel="0" collapsed="false">
      <c r="A25" s="12" t="s">
        <v>52</v>
      </c>
      <c r="B25" s="13" t="n">
        <v>1000</v>
      </c>
      <c r="C25" s="13" t="n">
        <v>7300</v>
      </c>
      <c r="D25" s="13" t="n">
        <v>606</v>
      </c>
      <c r="E25" s="13" t="n">
        <v>637.03</v>
      </c>
      <c r="F25" s="13" t="n">
        <v>538.5</v>
      </c>
      <c r="G25" s="13" t="n">
        <v>105.120462046205</v>
      </c>
      <c r="H25" s="13" t="n">
        <v>118.297121634169</v>
      </c>
      <c r="I25" s="13" t="n">
        <v>4446</v>
      </c>
      <c r="J25" s="13" t="n">
        <v>4383.49</v>
      </c>
      <c r="K25" s="13" t="n">
        <v>4310.1</v>
      </c>
      <c r="L25" s="13" t="n">
        <v>98.5940170940171</v>
      </c>
      <c r="M25" s="13" t="n">
        <v>101.7027447159</v>
      </c>
      <c r="N25" s="13" t="n">
        <v>81.4516129032258</v>
      </c>
      <c r="O25" s="13" t="n">
        <v>85.622311827957</v>
      </c>
      <c r="P25" s="13" t="n">
        <v>72.3790322580645</v>
      </c>
      <c r="Q25" s="13" t="n">
        <v>86.5654205607477</v>
      </c>
      <c r="R25" s="13" t="n">
        <v>85.3483255451713</v>
      </c>
      <c r="S25" s="14" t="n">
        <v>83.9193925233645</v>
      </c>
    </row>
    <row r="26" customFormat="false" ht="14" hidden="false" customHeight="true" outlineLevel="0" collapsed="false">
      <c r="A26" s="12" t="s">
        <v>53</v>
      </c>
      <c r="B26" s="13" t="n">
        <v>2340</v>
      </c>
      <c r="C26" s="13" t="n">
        <v>16450</v>
      </c>
      <c r="D26" s="13" t="n">
        <v>1265</v>
      </c>
      <c r="E26" s="13" t="n">
        <v>1226.67</v>
      </c>
      <c r="F26" s="13" t="n">
        <v>1193.54</v>
      </c>
      <c r="G26" s="13" t="n">
        <v>96.9699604743083</v>
      </c>
      <c r="H26" s="13" t="n">
        <v>102.775776262212</v>
      </c>
      <c r="I26" s="13" t="n">
        <v>9855</v>
      </c>
      <c r="J26" s="13" t="n">
        <v>9431.54</v>
      </c>
      <c r="K26" s="13" t="n">
        <v>8723.94</v>
      </c>
      <c r="L26" s="13" t="n">
        <v>95.7030948756976</v>
      </c>
      <c r="M26" s="13" t="n">
        <v>108.111014060161</v>
      </c>
      <c r="N26" s="13" t="n">
        <v>72.6610605642864</v>
      </c>
      <c r="O26" s="13" t="n">
        <v>70.4594017094017</v>
      </c>
      <c r="P26" s="13" t="n">
        <v>68.5564286370738</v>
      </c>
      <c r="Q26" s="13" t="n">
        <v>82.0003594536305</v>
      </c>
      <c r="R26" s="13" t="n">
        <v>78.4768818063211</v>
      </c>
      <c r="S26" s="14" t="n">
        <v>72.5891644700056</v>
      </c>
    </row>
    <row r="27" customFormat="false" ht="14" hidden="false" customHeight="true" outlineLevel="0" collapsed="false">
      <c r="A27" s="12" t="s">
        <v>54</v>
      </c>
      <c r="B27" s="13" t="n">
        <v>1200</v>
      </c>
      <c r="C27" s="13" t="n">
        <v>7850</v>
      </c>
      <c r="D27" s="13" t="n">
        <v>637</v>
      </c>
      <c r="E27" s="13" t="n">
        <v>654.33</v>
      </c>
      <c r="F27" s="13" t="n">
        <v>509.56</v>
      </c>
      <c r="G27" s="13" t="n">
        <v>102.720565149137</v>
      </c>
      <c r="H27" s="13" t="n">
        <v>128.410785775964</v>
      </c>
      <c r="I27" s="13" t="n">
        <v>4889</v>
      </c>
      <c r="J27" s="13" t="n">
        <v>3323.01</v>
      </c>
      <c r="K27" s="13" t="n">
        <v>4206.55</v>
      </c>
      <c r="L27" s="13" t="n">
        <v>67.9691143383105</v>
      </c>
      <c r="M27" s="13" t="n">
        <v>78.9960894319573</v>
      </c>
      <c r="N27" s="13" t="n">
        <v>71.3485663082437</v>
      </c>
      <c r="O27" s="13" t="n">
        <v>73.2896505376344</v>
      </c>
      <c r="P27" s="13" t="n">
        <v>57.0743727598566</v>
      </c>
      <c r="Q27" s="13" t="n">
        <v>79.3256749740394</v>
      </c>
      <c r="R27" s="13" t="n">
        <v>53.9169587227414</v>
      </c>
      <c r="S27" s="14" t="n">
        <v>68.2526934060228</v>
      </c>
    </row>
    <row r="28" customFormat="false" ht="14" hidden="false" customHeight="true" outlineLevel="0" collapsed="false">
      <c r="A28" s="15" t="s">
        <v>55</v>
      </c>
      <c r="B28" s="16" t="n">
        <v>6540</v>
      </c>
      <c r="C28" s="16" t="n">
        <v>46350</v>
      </c>
      <c r="D28" s="16" t="n">
        <v>3591</v>
      </c>
      <c r="E28" s="16" t="n">
        <v>3662.65</v>
      </c>
      <c r="F28" s="16" t="n">
        <v>3389.24</v>
      </c>
      <c r="G28" s="16" t="n">
        <v>101.995265942634</v>
      </c>
      <c r="H28" s="16" t="n">
        <v>108.067000271447</v>
      </c>
      <c r="I28" s="16" t="n">
        <v>28010</v>
      </c>
      <c r="J28" s="16" t="n">
        <v>25489.01</v>
      </c>
      <c r="K28" s="16" t="n">
        <v>25875.24</v>
      </c>
      <c r="L28" s="16" t="n">
        <v>90.9996786861835</v>
      </c>
      <c r="M28" s="16" t="n">
        <v>98.5073375164829</v>
      </c>
      <c r="N28" s="16" t="n">
        <v>73.8014205386209</v>
      </c>
      <c r="O28" s="16" t="n">
        <v>75.2739551478084</v>
      </c>
      <c r="P28" s="16" t="n">
        <v>69.6548946105028</v>
      </c>
      <c r="Q28" s="16" t="n">
        <v>83.3893033048482</v>
      </c>
      <c r="R28" s="16" t="n">
        <v>75.8839980660589</v>
      </c>
      <c r="S28" s="17" t="n">
        <v>77.0338534968133</v>
      </c>
    </row>
    <row r="29" customFormat="false" ht="14" hidden="false" customHeight="true" outlineLevel="0" collapsed="false">
      <c r="A29" s="11" t="s">
        <v>5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14" hidden="false" customHeight="true" outlineLevel="0" collapsed="false">
      <c r="A30" s="12" t="s">
        <v>57</v>
      </c>
      <c r="B30" s="13" t="n">
        <v>600</v>
      </c>
      <c r="C30" s="13" t="n">
        <v>3800</v>
      </c>
      <c r="D30" s="13" t="n">
        <v>332</v>
      </c>
      <c r="E30" s="13" t="n">
        <v>293.55</v>
      </c>
      <c r="F30" s="13" t="n">
        <v>296.5</v>
      </c>
      <c r="G30" s="13" t="n">
        <v>88.4186746987952</v>
      </c>
      <c r="H30" s="13" t="n">
        <v>99.0050590219224</v>
      </c>
      <c r="I30" s="13" t="n">
        <v>2041</v>
      </c>
      <c r="J30" s="13" t="n">
        <v>1589.35</v>
      </c>
      <c r="K30" s="13" t="n">
        <v>2075.53</v>
      </c>
      <c r="L30" s="13" t="n">
        <v>77.8711415972562</v>
      </c>
      <c r="M30" s="13" t="n">
        <v>76.5756216484464</v>
      </c>
      <c r="N30" s="13" t="n">
        <v>74.3727598566308</v>
      </c>
      <c r="O30" s="13" t="n">
        <v>65.7594086021505</v>
      </c>
      <c r="P30" s="13" t="n">
        <v>66.4202508960573</v>
      </c>
      <c r="Q30" s="13" t="n">
        <v>66.2318276220145</v>
      </c>
      <c r="R30" s="13" t="n">
        <v>51.5754802699896</v>
      </c>
      <c r="S30" s="14" t="n">
        <v>67.3523494288681</v>
      </c>
    </row>
    <row r="31" customFormat="false" ht="14" hidden="false" customHeight="true" outlineLevel="0" collapsed="false">
      <c r="A31" s="15" t="s">
        <v>58</v>
      </c>
      <c r="B31" s="16" t="n">
        <v>600</v>
      </c>
      <c r="C31" s="16" t="n">
        <v>3800</v>
      </c>
      <c r="D31" s="16" t="n">
        <v>332</v>
      </c>
      <c r="E31" s="16" t="n">
        <v>293.55</v>
      </c>
      <c r="F31" s="16" t="n">
        <v>296.5</v>
      </c>
      <c r="G31" s="16" t="n">
        <v>88.4186746987952</v>
      </c>
      <c r="H31" s="16" t="n">
        <v>99.0050590219224</v>
      </c>
      <c r="I31" s="16" t="n">
        <v>2041</v>
      </c>
      <c r="J31" s="16" t="n">
        <v>1589.35</v>
      </c>
      <c r="K31" s="16" t="n">
        <v>2075.53</v>
      </c>
      <c r="L31" s="16" t="n">
        <v>77.8711415972562</v>
      </c>
      <c r="M31" s="16" t="n">
        <v>76.5756216484464</v>
      </c>
      <c r="N31" s="16" t="n">
        <v>74.3727598566308</v>
      </c>
      <c r="O31" s="16" t="n">
        <v>65.7594086021505</v>
      </c>
      <c r="P31" s="16" t="n">
        <v>66.4202508960573</v>
      </c>
      <c r="Q31" s="16" t="n">
        <v>66.2318276220145</v>
      </c>
      <c r="R31" s="16" t="n">
        <v>51.5754802699896</v>
      </c>
      <c r="S31" s="17" t="n">
        <v>67.3523494288681</v>
      </c>
    </row>
    <row r="32" customFormat="false" ht="14" hidden="false" customHeight="true" outlineLevel="0" collapsed="false">
      <c r="A32" s="11" t="s">
        <v>5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</row>
    <row r="33" customFormat="false" ht="14" hidden="false" customHeight="true" outlineLevel="0" collapsed="false">
      <c r="A33" s="12" t="s">
        <v>60</v>
      </c>
      <c r="B33" s="13" t="n">
        <v>390</v>
      </c>
      <c r="C33" s="13" t="n">
        <v>3075</v>
      </c>
      <c r="D33" s="13" t="n">
        <v>278</v>
      </c>
      <c r="E33" s="13" t="n">
        <v>268.57</v>
      </c>
      <c r="F33" s="13" t="n">
        <v>262.62</v>
      </c>
      <c r="G33" s="13" t="n">
        <v>96.6079136690648</v>
      </c>
      <c r="H33" s="13" t="n">
        <v>102.265630949661</v>
      </c>
      <c r="I33" s="13" t="n">
        <v>1922</v>
      </c>
      <c r="J33" s="13" t="n">
        <v>1718.99</v>
      </c>
      <c r="K33" s="13" t="n">
        <v>1782.28</v>
      </c>
      <c r="L33" s="13" t="n">
        <v>89.4375650364204</v>
      </c>
      <c r="M33" s="13" t="n">
        <v>96.4489305832978</v>
      </c>
      <c r="N33" s="13" t="n">
        <v>95.8092087124345</v>
      </c>
      <c r="O33" s="13" t="n">
        <v>92.5592776399228</v>
      </c>
      <c r="P33" s="13" t="n">
        <v>90.5086848635236</v>
      </c>
      <c r="Q33" s="13" t="n">
        <v>95.9541496924675</v>
      </c>
      <c r="R33" s="13" t="n">
        <v>85.8190550363448</v>
      </c>
      <c r="S33" s="14" t="n">
        <v>88.9787522965093</v>
      </c>
    </row>
    <row r="34" customFormat="false" ht="14" hidden="false" customHeight="true" outlineLevel="0" collapsed="false">
      <c r="A34" s="15" t="s">
        <v>61</v>
      </c>
      <c r="B34" s="16" t="n">
        <v>390</v>
      </c>
      <c r="C34" s="16" t="n">
        <v>3075</v>
      </c>
      <c r="D34" s="16" t="n">
        <v>278</v>
      </c>
      <c r="E34" s="16" t="n">
        <v>268.57</v>
      </c>
      <c r="F34" s="16" t="n">
        <v>262.62</v>
      </c>
      <c r="G34" s="16" t="n">
        <v>96.6079136690647</v>
      </c>
      <c r="H34" s="16" t="n">
        <v>102.265630949661</v>
      </c>
      <c r="I34" s="16" t="n">
        <v>1922</v>
      </c>
      <c r="J34" s="16" t="n">
        <v>1718.99</v>
      </c>
      <c r="K34" s="16" t="n">
        <v>1782.28</v>
      </c>
      <c r="L34" s="16" t="n">
        <v>89.4375650364204</v>
      </c>
      <c r="M34" s="16" t="n">
        <v>96.4489305832978</v>
      </c>
      <c r="N34" s="16" t="n">
        <v>95.8092087124345</v>
      </c>
      <c r="O34" s="16" t="n">
        <v>92.5592776399228</v>
      </c>
      <c r="P34" s="16" t="n">
        <v>90.5086848635236</v>
      </c>
      <c r="Q34" s="16" t="n">
        <v>95.9541496924675</v>
      </c>
      <c r="R34" s="16" t="n">
        <v>85.8190550363448</v>
      </c>
      <c r="S34" s="17" t="n">
        <v>88.9787522965093</v>
      </c>
    </row>
    <row r="35" customFormat="false" ht="14" hidden="false" customHeight="true" outlineLevel="0" collapsed="false">
      <c r="A35" s="11" t="s">
        <v>62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4" hidden="false" customHeight="true" outlineLevel="0" collapsed="false">
      <c r="A36" s="12" t="s">
        <v>63</v>
      </c>
      <c r="B36" s="13" t="n">
        <v>1320</v>
      </c>
      <c r="C36" s="13" t="n">
        <v>9000</v>
      </c>
      <c r="D36" s="13" t="n">
        <v>610</v>
      </c>
      <c r="E36" s="13" t="n">
        <v>818.9</v>
      </c>
      <c r="F36" s="13" t="n">
        <v>447.16</v>
      </c>
      <c r="G36" s="13" t="n">
        <v>134.245901639344</v>
      </c>
      <c r="H36" s="13" t="n">
        <v>183.133553985151</v>
      </c>
      <c r="I36" s="13" t="n">
        <v>5622</v>
      </c>
      <c r="J36" s="13" t="n">
        <v>5435.26</v>
      </c>
      <c r="K36" s="13" t="n">
        <v>4784.38</v>
      </c>
      <c r="L36" s="13" t="n">
        <v>96.6784062611171</v>
      </c>
      <c r="M36" s="13" t="n">
        <v>113.604270563793</v>
      </c>
      <c r="N36" s="13" t="n">
        <v>62.1130661453242</v>
      </c>
      <c r="O36" s="13" t="n">
        <v>83.3842456826328</v>
      </c>
      <c r="P36" s="13" t="n">
        <v>45.5319322254806</v>
      </c>
      <c r="Q36" s="13" t="n">
        <v>82.9262248654772</v>
      </c>
      <c r="R36" s="13" t="n">
        <v>80.1717525724535</v>
      </c>
      <c r="S36" s="14" t="n">
        <v>70.5710728783159</v>
      </c>
    </row>
    <row r="37" customFormat="false" ht="14" hidden="false" customHeight="true" outlineLevel="0" collapsed="false">
      <c r="A37" s="15" t="s">
        <v>64</v>
      </c>
      <c r="B37" s="16" t="n">
        <v>1320</v>
      </c>
      <c r="C37" s="16" t="n">
        <v>9000</v>
      </c>
      <c r="D37" s="16" t="n">
        <v>610</v>
      </c>
      <c r="E37" s="16" t="n">
        <v>818.9</v>
      </c>
      <c r="F37" s="16" t="n">
        <v>447.16</v>
      </c>
      <c r="G37" s="16" t="n">
        <v>134.245901639344</v>
      </c>
      <c r="H37" s="16" t="n">
        <v>183.133553985151</v>
      </c>
      <c r="I37" s="16" t="n">
        <v>5622</v>
      </c>
      <c r="J37" s="16" t="n">
        <v>5435.26</v>
      </c>
      <c r="K37" s="16" t="n">
        <v>4784.38</v>
      </c>
      <c r="L37" s="16" t="n">
        <v>96.6784062611171</v>
      </c>
      <c r="M37" s="16" t="n">
        <v>113.604270563793</v>
      </c>
      <c r="N37" s="16" t="n">
        <v>62.1130661453242</v>
      </c>
      <c r="O37" s="16" t="n">
        <v>83.3842456826328</v>
      </c>
      <c r="P37" s="16" t="n">
        <v>45.5319322254806</v>
      </c>
      <c r="Q37" s="16" t="n">
        <v>82.9262248654772</v>
      </c>
      <c r="R37" s="16" t="n">
        <v>80.1717525724535</v>
      </c>
      <c r="S37" s="17" t="n">
        <v>70.5710728783159</v>
      </c>
    </row>
    <row r="38" customFormat="false" ht="14" hidden="false" customHeight="true" outlineLevel="0" collapsed="false">
      <c r="A38" s="11" t="s">
        <v>65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4" hidden="false" customHeight="true" outlineLevel="0" collapsed="false">
      <c r="A39" s="12" t="s">
        <v>66</v>
      </c>
      <c r="B39" s="13" t="n">
        <v>135</v>
      </c>
      <c r="C39" s="13" t="n">
        <v>1000</v>
      </c>
      <c r="D39" s="13" t="n">
        <v>85</v>
      </c>
      <c r="E39" s="13" t="n">
        <v>42.43</v>
      </c>
      <c r="F39" s="13" t="n">
        <v>55.67</v>
      </c>
      <c r="G39" s="13" t="n">
        <v>49.9176470588235</v>
      </c>
      <c r="H39" s="13" t="n">
        <v>76.2169929944315</v>
      </c>
      <c r="I39" s="13" t="n">
        <v>585</v>
      </c>
      <c r="J39" s="13" t="n">
        <v>334.79</v>
      </c>
      <c r="K39" s="13" t="n">
        <v>427.38</v>
      </c>
      <c r="L39" s="13" t="n">
        <v>57.2290598290598</v>
      </c>
      <c r="M39" s="13" t="n">
        <v>78.3354391876082</v>
      </c>
      <c r="N39" s="18" t="s">
        <v>67</v>
      </c>
      <c r="O39" s="18" t="s">
        <v>68</v>
      </c>
      <c r="P39" s="18"/>
      <c r="Q39" s="18"/>
      <c r="R39" s="18"/>
      <c r="S39" s="19"/>
    </row>
    <row r="40" customFormat="false" ht="14" hidden="false" customHeight="true" outlineLevel="0" collapsed="false">
      <c r="A40" s="12" t="s">
        <v>69</v>
      </c>
      <c r="B40" s="13" t="n">
        <v>291</v>
      </c>
      <c r="C40" s="13" t="n">
        <v>1800</v>
      </c>
      <c r="D40" s="13" t="n">
        <v>134</v>
      </c>
      <c r="E40" s="13" t="n">
        <v>123.82</v>
      </c>
      <c r="F40" s="13" t="n">
        <v>139.27</v>
      </c>
      <c r="G40" s="13" t="n">
        <v>92.4029850746269</v>
      </c>
      <c r="H40" s="13" t="n">
        <v>88.9064407266461</v>
      </c>
      <c r="I40" s="13" t="n">
        <v>1094</v>
      </c>
      <c r="J40" s="13" t="n">
        <v>904.37</v>
      </c>
      <c r="K40" s="13" t="n">
        <v>973.26</v>
      </c>
      <c r="L40" s="13" t="n">
        <v>82.6663619744059</v>
      </c>
      <c r="M40" s="13" t="n">
        <v>92.92172697943</v>
      </c>
      <c r="N40" s="18" t="s">
        <v>67</v>
      </c>
      <c r="O40" s="18" t="s">
        <v>68</v>
      </c>
      <c r="P40" s="18"/>
      <c r="Q40" s="18"/>
      <c r="R40" s="18"/>
      <c r="S40" s="19"/>
    </row>
    <row r="41" customFormat="false" ht="14" hidden="false" customHeight="true" outlineLevel="0" collapsed="false">
      <c r="A41" s="12" t="s">
        <v>70</v>
      </c>
      <c r="B41" s="13" t="n">
        <v>101</v>
      </c>
      <c r="C41" s="13" t="n">
        <v>650</v>
      </c>
      <c r="D41" s="13" t="n">
        <v>56</v>
      </c>
      <c r="E41" s="13" t="n">
        <v>26.32</v>
      </c>
      <c r="F41" s="13" t="n">
        <v>63.14</v>
      </c>
      <c r="G41" s="13" t="n">
        <v>47</v>
      </c>
      <c r="H41" s="13" t="n">
        <v>41.6851441241685</v>
      </c>
      <c r="I41" s="13" t="n">
        <v>372</v>
      </c>
      <c r="J41" s="13" t="n">
        <v>317.76</v>
      </c>
      <c r="K41" s="13" t="n">
        <v>404.56</v>
      </c>
      <c r="L41" s="13" t="n">
        <v>85.4204301075269</v>
      </c>
      <c r="M41" s="13" t="n">
        <v>78.5455803836267</v>
      </c>
      <c r="N41" s="18" t="s">
        <v>67</v>
      </c>
      <c r="O41" s="18" t="s">
        <v>68</v>
      </c>
      <c r="P41" s="18"/>
      <c r="Q41" s="18"/>
      <c r="R41" s="18"/>
      <c r="S41" s="19"/>
    </row>
    <row r="42" customFormat="false" ht="14" hidden="false" customHeight="true" outlineLevel="0" collapsed="false">
      <c r="A42" s="15" t="s">
        <v>71</v>
      </c>
      <c r="B42" s="16" t="n">
        <v>527</v>
      </c>
      <c r="C42" s="16" t="n">
        <v>3450</v>
      </c>
      <c r="D42" s="16" t="n">
        <v>275</v>
      </c>
      <c r="E42" s="16" t="n">
        <v>192.57</v>
      </c>
      <c r="F42" s="16" t="n">
        <v>258.08</v>
      </c>
      <c r="G42" s="16" t="n">
        <v>70.0254545454546</v>
      </c>
      <c r="H42" s="16" t="n">
        <v>74.616398016119</v>
      </c>
      <c r="I42" s="16" t="n">
        <v>2051</v>
      </c>
      <c r="J42" s="16" t="n">
        <v>1556.92</v>
      </c>
      <c r="K42" s="16" t="n">
        <v>1805.2</v>
      </c>
      <c r="L42" s="16" t="n">
        <v>75.9102876645539</v>
      </c>
      <c r="M42" s="16" t="n">
        <v>86.2463992909373</v>
      </c>
      <c r="N42" s="16"/>
      <c r="O42" s="16" t="e">
        <f aca="false"/>
        <v>#NUM!</v>
      </c>
      <c r="P42" s="16" t="e">
        <f aca="false"/>
        <v>#NUM!</v>
      </c>
      <c r="Q42" s="16" t="e">
        <f aca="false"/>
        <v>#NUM!</v>
      </c>
      <c r="R42" s="16" t="e">
        <f aca="false"/>
        <v>#NUM!</v>
      </c>
      <c r="S42" s="17" t="e">
        <f aca="false"/>
        <v>#NUM!</v>
      </c>
    </row>
    <row r="43" customFormat="false" ht="14" hidden="false" customHeight="true" outlineLevel="0" collapsed="false">
      <c r="A43" s="11" t="s">
        <v>72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4" hidden="false" customHeight="true" outlineLevel="0" collapsed="false">
      <c r="A44" s="12" t="s">
        <v>73</v>
      </c>
      <c r="B44" s="13" t="n">
        <v>250</v>
      </c>
      <c r="C44" s="13" t="n">
        <v>1500</v>
      </c>
      <c r="D44" s="13" t="n">
        <v>114</v>
      </c>
      <c r="E44" s="13" t="n">
        <v>179.46</v>
      </c>
      <c r="F44" s="13" t="n">
        <v>136.55</v>
      </c>
      <c r="G44" s="13" t="n">
        <v>157.421052631579</v>
      </c>
      <c r="H44" s="13" t="n">
        <v>131.424386671549</v>
      </c>
      <c r="I44" s="13" t="n">
        <v>888</v>
      </c>
      <c r="J44" s="13" t="n">
        <v>996.42</v>
      </c>
      <c r="K44" s="13" t="n">
        <v>916.8</v>
      </c>
      <c r="L44" s="13" t="n">
        <v>112.209459459459</v>
      </c>
      <c r="M44" s="13" t="n">
        <v>108.684554973822</v>
      </c>
      <c r="N44" s="13" t="n">
        <v>61.2903225806452</v>
      </c>
      <c r="O44" s="13" t="n">
        <v>96.4838709677419</v>
      </c>
      <c r="P44" s="13" t="n">
        <v>73.4139784946237</v>
      </c>
      <c r="Q44" s="13" t="n">
        <v>69.1588785046729</v>
      </c>
      <c r="R44" s="13" t="n">
        <v>77.6028037383178</v>
      </c>
      <c r="S44" s="14" t="n">
        <v>71.4018691588785</v>
      </c>
    </row>
    <row r="45" customFormat="false" ht="14" hidden="false" customHeight="true" outlineLevel="0" collapsed="false">
      <c r="A45" s="12" t="s">
        <v>74</v>
      </c>
      <c r="B45" s="13" t="n">
        <v>420</v>
      </c>
      <c r="C45" s="13" t="n">
        <v>3000</v>
      </c>
      <c r="D45" s="13" t="n">
        <v>156</v>
      </c>
      <c r="E45" s="13" t="n">
        <v>269.57</v>
      </c>
      <c r="F45" s="13" t="n">
        <v>187.12</v>
      </c>
      <c r="G45" s="13" t="n">
        <v>172.801282051282</v>
      </c>
      <c r="H45" s="13" t="n">
        <v>144.062633604104</v>
      </c>
      <c r="I45" s="13" t="n">
        <v>1632</v>
      </c>
      <c r="J45" s="13" t="n">
        <v>1929.47</v>
      </c>
      <c r="K45" s="13" t="n">
        <v>1580.08</v>
      </c>
      <c r="L45" s="13" t="n">
        <v>118.227328431373</v>
      </c>
      <c r="M45" s="13" t="n">
        <v>122.112171535618</v>
      </c>
      <c r="N45" s="13" t="n">
        <v>49.9231950844854</v>
      </c>
      <c r="O45" s="13" t="n">
        <v>86.2679211469534</v>
      </c>
      <c r="P45" s="13" t="n">
        <v>59.8822324628776</v>
      </c>
      <c r="Q45" s="13" t="n">
        <v>75.6564307966177</v>
      </c>
      <c r="R45" s="13" t="n">
        <v>89.4465769173713</v>
      </c>
      <c r="S45" s="14" t="n">
        <v>73.2495178756861</v>
      </c>
    </row>
    <row r="46" customFormat="false" ht="14" hidden="false" customHeight="true" outlineLevel="0" collapsed="false">
      <c r="A46" s="12" t="s">
        <v>75</v>
      </c>
      <c r="B46" s="13" t="n">
        <v>1000</v>
      </c>
      <c r="C46" s="13" t="n">
        <v>6600</v>
      </c>
      <c r="D46" s="13" t="n">
        <v>424</v>
      </c>
      <c r="E46" s="13" t="n">
        <v>689.16</v>
      </c>
      <c r="F46" s="13" t="n">
        <v>592.09</v>
      </c>
      <c r="G46" s="13" t="n">
        <v>162.537735849057</v>
      </c>
      <c r="H46" s="13" t="n">
        <v>116.394467057373</v>
      </c>
      <c r="I46" s="13" t="n">
        <v>3958</v>
      </c>
      <c r="J46" s="13" t="n">
        <v>3940.11</v>
      </c>
      <c r="K46" s="13" t="n">
        <v>3868.42</v>
      </c>
      <c r="L46" s="13" t="n">
        <v>99.5480040424457</v>
      </c>
      <c r="M46" s="13" t="n">
        <v>101.853211388629</v>
      </c>
      <c r="N46" s="13" t="n">
        <v>56.989247311828</v>
      </c>
      <c r="O46" s="13" t="n">
        <v>92.6290322580645</v>
      </c>
      <c r="P46" s="13" t="n">
        <v>79.5819892473118</v>
      </c>
      <c r="Q46" s="13" t="n">
        <v>77.0638629283489</v>
      </c>
      <c r="R46" s="13" t="n">
        <v>76.7155373831776</v>
      </c>
      <c r="S46" s="14" t="n">
        <v>75.3197040498442</v>
      </c>
    </row>
    <row r="47" customFormat="false" ht="14" hidden="false" customHeight="true" outlineLevel="0" collapsed="false">
      <c r="A47" s="12" t="s">
        <v>76</v>
      </c>
      <c r="B47" s="13" t="n">
        <v>1470</v>
      </c>
      <c r="C47" s="13" t="n">
        <v>8600</v>
      </c>
      <c r="D47" s="13" t="n">
        <v>543</v>
      </c>
      <c r="E47" s="13" t="n">
        <v>534.38</v>
      </c>
      <c r="F47" s="13" t="n">
        <v>469.98</v>
      </c>
      <c r="G47" s="13" t="n">
        <v>98.4125230202578</v>
      </c>
      <c r="H47" s="13" t="n">
        <v>113.702710753649</v>
      </c>
      <c r="I47" s="13" t="n">
        <v>5218</v>
      </c>
      <c r="J47" s="13" t="n">
        <v>4295.4</v>
      </c>
      <c r="K47" s="13" t="n">
        <v>3119.92</v>
      </c>
      <c r="L47" s="13" t="n">
        <v>82.318896128785</v>
      </c>
      <c r="M47" s="13" t="n">
        <v>137.67660709249</v>
      </c>
      <c r="N47" s="13" t="n">
        <v>49.6488918147904</v>
      </c>
      <c r="O47" s="13" t="n">
        <v>48.8607270865335</v>
      </c>
      <c r="P47" s="13" t="n">
        <v>42.9723502304148</v>
      </c>
      <c r="Q47" s="13" t="n">
        <v>69.1133151079746</v>
      </c>
      <c r="R47" s="13" t="n">
        <v>56.8933180748935</v>
      </c>
      <c r="S47" s="14" t="n">
        <v>41.3238815775531</v>
      </c>
    </row>
    <row r="48" customFormat="false" ht="14" hidden="false" customHeight="true" outlineLevel="0" collapsed="false">
      <c r="A48" s="12" t="s">
        <v>77</v>
      </c>
      <c r="B48" s="13" t="n">
        <v>500</v>
      </c>
      <c r="C48" s="13" t="n">
        <v>2500</v>
      </c>
      <c r="D48" s="13" t="n">
        <v>208</v>
      </c>
      <c r="E48" s="13" t="n">
        <v>104.94</v>
      </c>
      <c r="F48" s="13" t="n">
        <v>180.35</v>
      </c>
      <c r="G48" s="13" t="n">
        <v>50.4519230769231</v>
      </c>
      <c r="H48" s="13" t="n">
        <v>58.1868588855004</v>
      </c>
      <c r="I48" s="13" t="n">
        <v>1496</v>
      </c>
      <c r="J48" s="13" t="n">
        <v>799.32</v>
      </c>
      <c r="K48" s="13" t="n">
        <v>1341.77</v>
      </c>
      <c r="L48" s="13" t="n">
        <v>53.4304812834225</v>
      </c>
      <c r="M48" s="13" t="n">
        <v>59.5720578042436</v>
      </c>
      <c r="N48" s="13" t="n">
        <v>55.9139784946237</v>
      </c>
      <c r="O48" s="13" t="n">
        <v>28.2096774193548</v>
      </c>
      <c r="P48" s="13" t="n">
        <v>48.4811827956989</v>
      </c>
      <c r="Q48" s="13" t="n">
        <v>58.2554517133956</v>
      </c>
      <c r="R48" s="13" t="n">
        <v>31.1261682242991</v>
      </c>
      <c r="S48" s="14" t="n">
        <v>52.2496105919003</v>
      </c>
    </row>
    <row r="49" customFormat="false" ht="14" hidden="false" customHeight="true" outlineLevel="0" collapsed="false">
      <c r="A49" s="15" t="s">
        <v>78</v>
      </c>
      <c r="B49" s="16" t="n">
        <v>3640</v>
      </c>
      <c r="C49" s="16" t="n">
        <v>22200</v>
      </c>
      <c r="D49" s="16" t="n">
        <v>1445</v>
      </c>
      <c r="E49" s="16" t="n">
        <v>1777.51</v>
      </c>
      <c r="F49" s="16" t="n">
        <v>1566.09</v>
      </c>
      <c r="G49" s="16" t="n">
        <v>123.01107266436</v>
      </c>
      <c r="H49" s="16" t="n">
        <v>113.499862715425</v>
      </c>
      <c r="I49" s="16" t="n">
        <v>13192</v>
      </c>
      <c r="J49" s="16" t="n">
        <v>11960.72</v>
      </c>
      <c r="K49" s="16" t="n">
        <v>10826.99</v>
      </c>
      <c r="L49" s="16" t="n">
        <v>90.6664645239539</v>
      </c>
      <c r="M49" s="16" t="n">
        <v>110.471331367259</v>
      </c>
      <c r="N49" s="16" t="n">
        <v>53.3572610185513</v>
      </c>
      <c r="O49" s="16" t="n">
        <v>65.6353391232424</v>
      </c>
      <c r="P49" s="16" t="n">
        <v>57.8285625664658</v>
      </c>
      <c r="Q49" s="16" t="n">
        <v>70.5641710314608</v>
      </c>
      <c r="R49" s="16" t="n">
        <v>63.9780390948615</v>
      </c>
      <c r="S49" s="17" t="n">
        <v>57.9137033138201</v>
      </c>
    </row>
    <row r="50" customFormat="false" ht="14" hidden="false" customHeight="true" outlineLevel="0" collapsed="false">
      <c r="A50" s="11" t="s">
        <v>7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4" hidden="false" customHeight="true" outlineLevel="0" collapsed="false">
      <c r="A51" s="12" t="s">
        <v>80</v>
      </c>
      <c r="B51" s="13" t="n">
        <v>1980</v>
      </c>
      <c r="C51" s="13" t="n">
        <v>15500</v>
      </c>
      <c r="D51" s="13" t="n">
        <v>1423</v>
      </c>
      <c r="E51" s="13" t="n">
        <v>1320.42</v>
      </c>
      <c r="F51" s="13" t="n">
        <v>1183.83</v>
      </c>
      <c r="G51" s="13" t="n">
        <v>92.7912860154603</v>
      </c>
      <c r="H51" s="13" t="n">
        <v>111.537974202377</v>
      </c>
      <c r="I51" s="13" t="n">
        <v>9811</v>
      </c>
      <c r="J51" s="13" t="n">
        <v>8699.47</v>
      </c>
      <c r="K51" s="13" t="n">
        <v>9053.05</v>
      </c>
      <c r="L51" s="13" t="n">
        <v>88.6705738456834</v>
      </c>
      <c r="M51" s="13" t="n">
        <v>96.0943549411524</v>
      </c>
      <c r="N51" s="13" t="n">
        <v>96.597697404149</v>
      </c>
      <c r="O51" s="13" t="n">
        <v>89.6342456826328</v>
      </c>
      <c r="P51" s="13" t="n">
        <v>80.3620886282177</v>
      </c>
      <c r="Q51" s="13" t="n">
        <v>96.4768400516064</v>
      </c>
      <c r="R51" s="13" t="n">
        <v>85.5465677019415</v>
      </c>
      <c r="S51" s="14" t="n">
        <v>89.0235100223418</v>
      </c>
    </row>
    <row r="52" customFormat="false" ht="14" hidden="false" customHeight="true" outlineLevel="0" collapsed="false">
      <c r="A52" s="15" t="s">
        <v>81</v>
      </c>
      <c r="B52" s="16" t="n">
        <v>1980</v>
      </c>
      <c r="C52" s="16" t="n">
        <v>15500</v>
      </c>
      <c r="D52" s="16" t="n">
        <v>1423</v>
      </c>
      <c r="E52" s="16" t="n">
        <v>1320.42</v>
      </c>
      <c r="F52" s="16" t="n">
        <v>1183.83</v>
      </c>
      <c r="G52" s="16" t="n">
        <v>92.7912860154603</v>
      </c>
      <c r="H52" s="16" t="n">
        <v>111.537974202377</v>
      </c>
      <c r="I52" s="16" t="n">
        <v>9811</v>
      </c>
      <c r="J52" s="16" t="n">
        <v>8699.47</v>
      </c>
      <c r="K52" s="16" t="n">
        <v>9053.05</v>
      </c>
      <c r="L52" s="16" t="n">
        <v>88.6705738456834</v>
      </c>
      <c r="M52" s="16" t="n">
        <v>96.0943549411524</v>
      </c>
      <c r="N52" s="16" t="n">
        <v>96.597697404149</v>
      </c>
      <c r="O52" s="16" t="n">
        <v>89.6342456826328</v>
      </c>
      <c r="P52" s="16" t="n">
        <v>80.3620886282177</v>
      </c>
      <c r="Q52" s="16" t="n">
        <v>96.4768400516064</v>
      </c>
      <c r="R52" s="16" t="n">
        <v>85.5465677019415</v>
      </c>
      <c r="S52" s="17" t="n">
        <v>89.0235100223418</v>
      </c>
    </row>
    <row r="53" customFormat="false" ht="14" hidden="false" customHeight="true" outlineLevel="0" collapsed="false">
      <c r="A53" s="11" t="s">
        <v>82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4" hidden="false" customHeight="true" outlineLevel="0" collapsed="false">
      <c r="A54" s="12" t="s">
        <v>83</v>
      </c>
      <c r="B54" s="13" t="n">
        <v>500</v>
      </c>
      <c r="C54" s="13" t="n">
        <v>4050</v>
      </c>
      <c r="D54" s="13" t="n">
        <v>358</v>
      </c>
      <c r="E54" s="13" t="n">
        <v>318.68</v>
      </c>
      <c r="F54" s="13" t="n">
        <v>352.52</v>
      </c>
      <c r="G54" s="13" t="n">
        <v>89.0167597765363</v>
      </c>
      <c r="H54" s="13" t="n">
        <v>90.4005446499489</v>
      </c>
      <c r="I54" s="13" t="n">
        <v>2476</v>
      </c>
      <c r="J54" s="13" t="n">
        <v>2191.54</v>
      </c>
      <c r="K54" s="13" t="n">
        <v>2368.28</v>
      </c>
      <c r="L54" s="13" t="n">
        <v>88.5113085621971</v>
      </c>
      <c r="M54" s="13" t="n">
        <v>92.537199993244</v>
      </c>
      <c r="N54" s="13" t="n">
        <v>96.2365591397849</v>
      </c>
      <c r="O54" s="13" t="n">
        <v>85.6666666666667</v>
      </c>
      <c r="P54" s="13" t="n">
        <v>94.7634408602151</v>
      </c>
      <c r="Q54" s="13" t="n">
        <v>96.417445482866</v>
      </c>
      <c r="R54" s="13" t="n">
        <v>85.3403426791277</v>
      </c>
      <c r="S54" s="14" t="n">
        <v>92.2227414330218</v>
      </c>
    </row>
    <row r="55" customFormat="false" ht="14" hidden="false" customHeight="true" outlineLevel="0" collapsed="false">
      <c r="A55" s="12" t="s">
        <v>84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/>
      <c r="O55" s="13"/>
      <c r="P55" s="13"/>
      <c r="Q55" s="13"/>
      <c r="R55" s="13"/>
      <c r="S55" s="14"/>
    </row>
    <row r="56" customFormat="false" ht="14" hidden="false" customHeight="true" outlineLevel="0" collapsed="false">
      <c r="A56" s="15" t="s">
        <v>85</v>
      </c>
      <c r="B56" s="16" t="n">
        <v>500</v>
      </c>
      <c r="C56" s="16" t="n">
        <v>4050</v>
      </c>
      <c r="D56" s="16" t="n">
        <v>358</v>
      </c>
      <c r="E56" s="16" t="n">
        <v>318.68</v>
      </c>
      <c r="F56" s="16" t="n">
        <v>352.52</v>
      </c>
      <c r="G56" s="16" t="n">
        <v>89.0167597765363</v>
      </c>
      <c r="H56" s="16" t="n">
        <v>90.4005446499489</v>
      </c>
      <c r="I56" s="16" t="n">
        <v>2476</v>
      </c>
      <c r="J56" s="16" t="n">
        <v>2191.54</v>
      </c>
      <c r="K56" s="16" t="n">
        <v>2368.28</v>
      </c>
      <c r="L56" s="16" t="n">
        <v>88.5113085621971</v>
      </c>
      <c r="M56" s="16" t="n">
        <v>92.537199993244</v>
      </c>
      <c r="N56" s="16" t="n">
        <v>96.2365591397849</v>
      </c>
      <c r="O56" s="16" t="n">
        <v>85.6666666666667</v>
      </c>
      <c r="P56" s="16" t="n">
        <v>94.7634408602151</v>
      </c>
      <c r="Q56" s="16" t="n">
        <v>96.417445482866</v>
      </c>
      <c r="R56" s="16" t="n">
        <v>85.3403426791277</v>
      </c>
      <c r="S56" s="17" t="n">
        <v>92.2227414330218</v>
      </c>
    </row>
    <row r="57" customFormat="false" ht="14" hidden="false" customHeight="true" outlineLevel="0" collapsed="false">
      <c r="A57" s="11" t="s">
        <v>86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4" hidden="false" customHeight="true" outlineLevel="0" collapsed="false">
      <c r="A58" s="12" t="s">
        <v>87</v>
      </c>
      <c r="B58" s="13" t="n">
        <v>1500</v>
      </c>
      <c r="C58" s="13" t="n">
        <v>10200</v>
      </c>
      <c r="D58" s="13" t="n">
        <v>598</v>
      </c>
      <c r="E58" s="13" t="n">
        <v>771.43</v>
      </c>
      <c r="F58" s="13" t="n">
        <v>589.57</v>
      </c>
      <c r="G58" s="13" t="n">
        <v>129.001672240803</v>
      </c>
      <c r="H58" s="13" t="n">
        <v>130.846209949624</v>
      </c>
      <c r="I58" s="13" t="n">
        <v>6094</v>
      </c>
      <c r="J58" s="13" t="n">
        <v>4628.66</v>
      </c>
      <c r="K58" s="13" t="n">
        <v>5023.16</v>
      </c>
      <c r="L58" s="13" t="n">
        <v>75.9543813587135</v>
      </c>
      <c r="M58" s="13" t="n">
        <v>92.1463779772096</v>
      </c>
      <c r="N58" s="13" t="n">
        <v>53.584229390681</v>
      </c>
      <c r="O58" s="13" t="n">
        <v>69.1245519713262</v>
      </c>
      <c r="P58" s="13" t="n">
        <v>52.828853046595</v>
      </c>
      <c r="Q58" s="13" t="n">
        <v>79.1017653167186</v>
      </c>
      <c r="R58" s="13" t="n">
        <v>60.081256490135</v>
      </c>
      <c r="S58" s="14" t="n">
        <v>65.2019730010384</v>
      </c>
    </row>
    <row r="59" customFormat="false" ht="14" hidden="false" customHeight="true" outlineLevel="0" collapsed="false">
      <c r="A59" s="15" t="s">
        <v>88</v>
      </c>
      <c r="B59" s="16" t="n">
        <v>1500</v>
      </c>
      <c r="C59" s="16" t="n">
        <v>10200</v>
      </c>
      <c r="D59" s="16" t="n">
        <v>598</v>
      </c>
      <c r="E59" s="16" t="n">
        <v>771.43</v>
      </c>
      <c r="F59" s="16" t="n">
        <v>589.57</v>
      </c>
      <c r="G59" s="16" t="n">
        <v>129.001672240803</v>
      </c>
      <c r="H59" s="16" t="n">
        <v>130.846209949624</v>
      </c>
      <c r="I59" s="16" t="n">
        <v>6094</v>
      </c>
      <c r="J59" s="16" t="n">
        <v>4628.66</v>
      </c>
      <c r="K59" s="16" t="n">
        <v>5023.16</v>
      </c>
      <c r="L59" s="16" t="n">
        <v>75.9543813587135</v>
      </c>
      <c r="M59" s="16" t="n">
        <v>92.1463779772096</v>
      </c>
      <c r="N59" s="16" t="n">
        <v>53.584229390681</v>
      </c>
      <c r="O59" s="16" t="n">
        <v>69.1245519713262</v>
      </c>
      <c r="P59" s="16" t="n">
        <v>52.828853046595</v>
      </c>
      <c r="Q59" s="16" t="n">
        <v>79.1017653167186</v>
      </c>
      <c r="R59" s="16" t="n">
        <v>60.081256490135</v>
      </c>
      <c r="S59" s="17" t="n">
        <v>65.2019730010384</v>
      </c>
    </row>
    <row r="60" customFormat="false" ht="14" hidden="false" customHeight="true" outlineLevel="0" collapsed="false">
      <c r="A60" s="11" t="s">
        <v>89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4" hidden="false" customHeight="true" outlineLevel="0" collapsed="false">
      <c r="A61" s="12" t="s">
        <v>90</v>
      </c>
      <c r="B61" s="13" t="n">
        <v>710</v>
      </c>
      <c r="C61" s="13" t="n">
        <v>3300</v>
      </c>
      <c r="D61" s="13" t="n">
        <v>255</v>
      </c>
      <c r="E61" s="13" t="n">
        <v>318.74</v>
      </c>
      <c r="F61" s="13" t="n">
        <v>289.35</v>
      </c>
      <c r="G61" s="13" t="n">
        <v>124.996078431373</v>
      </c>
      <c r="H61" s="13" t="n">
        <v>110.157249006394</v>
      </c>
      <c r="I61" s="13" t="n">
        <v>1956</v>
      </c>
      <c r="J61" s="13" t="n">
        <v>2192.43</v>
      </c>
      <c r="K61" s="13" t="n">
        <v>1820.32</v>
      </c>
      <c r="L61" s="13" t="n">
        <v>112.087423312883</v>
      </c>
      <c r="M61" s="13" t="n">
        <v>120.44201019601</v>
      </c>
      <c r="N61" s="13" t="n">
        <v>48.2735120399818</v>
      </c>
      <c r="O61" s="13" t="n">
        <v>60.3399969710738</v>
      </c>
      <c r="P61" s="13" t="n">
        <v>54.7762380736029</v>
      </c>
      <c r="Q61" s="13" t="n">
        <v>53.6395945768066</v>
      </c>
      <c r="R61" s="13" t="n">
        <v>60.1232394366197</v>
      </c>
      <c r="S61" s="14" t="n">
        <v>49.9188276073889</v>
      </c>
    </row>
    <row r="62" customFormat="false" ht="14" hidden="false" customHeight="true" outlineLevel="0" collapsed="false">
      <c r="A62" s="12" t="s">
        <v>91</v>
      </c>
      <c r="B62" s="13" t="n">
        <v>2640</v>
      </c>
      <c r="C62" s="13" t="n">
        <v>18600</v>
      </c>
      <c r="D62" s="13" t="n">
        <v>1620</v>
      </c>
      <c r="E62" s="13" t="n">
        <v>1585.27</v>
      </c>
      <c r="F62" s="13" t="n">
        <v>1085.42</v>
      </c>
      <c r="G62" s="13" t="n">
        <v>97.8561728395062</v>
      </c>
      <c r="H62" s="13" t="n">
        <v>146.051298115015</v>
      </c>
      <c r="I62" s="13" t="n">
        <v>11250</v>
      </c>
      <c r="J62" s="13" t="n">
        <v>9711.46</v>
      </c>
      <c r="K62" s="13" t="n">
        <v>8389.63</v>
      </c>
      <c r="L62" s="13" t="n">
        <v>86.3240888888889</v>
      </c>
      <c r="M62" s="13" t="n">
        <v>115.755521995606</v>
      </c>
      <c r="N62" s="13" t="n">
        <v>72.0409742587162</v>
      </c>
      <c r="O62" s="13" t="n">
        <v>80.7098199739329</v>
      </c>
      <c r="P62" s="13" t="n">
        <v>55.2612821766048</v>
      </c>
      <c r="Q62" s="13" t="n">
        <v>79.9982889644105</v>
      </c>
      <c r="R62" s="13" t="n">
        <v>71.6235072689512</v>
      </c>
      <c r="S62" s="14" t="n">
        <v>69.235079553707</v>
      </c>
    </row>
    <row r="63" customFormat="false" ht="14" hidden="false" customHeight="true" outlineLevel="0" collapsed="false">
      <c r="A63" s="12" t="s">
        <v>92</v>
      </c>
      <c r="B63" s="13" t="n">
        <v>750</v>
      </c>
      <c r="C63" s="13" t="n">
        <v>5550</v>
      </c>
      <c r="D63" s="13" t="n">
        <v>471</v>
      </c>
      <c r="E63" s="13" t="n">
        <v>452.54</v>
      </c>
      <c r="F63" s="13" t="n">
        <v>476.99</v>
      </c>
      <c r="G63" s="13" t="n">
        <v>96.0806794055202</v>
      </c>
      <c r="H63" s="13" t="n">
        <v>94.8741063753957</v>
      </c>
      <c r="I63" s="13" t="n">
        <v>3419</v>
      </c>
      <c r="J63" s="13" t="n">
        <v>3019.83</v>
      </c>
      <c r="K63" s="13" t="n">
        <v>3114.27</v>
      </c>
      <c r="L63" s="13" t="n">
        <v>88.3249488154431</v>
      </c>
      <c r="M63" s="13" t="n">
        <v>96.9675076342129</v>
      </c>
      <c r="N63" s="13" t="n">
        <v>84.4086021505376</v>
      </c>
      <c r="O63" s="13" t="n">
        <v>81.1003584229391</v>
      </c>
      <c r="P63" s="13" t="n">
        <v>85.4820788530466</v>
      </c>
      <c r="Q63" s="13" t="n">
        <v>88.7590861889927</v>
      </c>
      <c r="R63" s="13" t="n">
        <v>78.3964174454829</v>
      </c>
      <c r="S63" s="14" t="n">
        <v>80.8481308411215</v>
      </c>
    </row>
    <row r="64" customFormat="false" ht="14" hidden="false" customHeight="true" outlineLevel="0" collapsed="false">
      <c r="A64" s="12" t="s">
        <v>93</v>
      </c>
      <c r="B64" s="13" t="n">
        <v>1820</v>
      </c>
      <c r="C64" s="13" t="n">
        <v>12100</v>
      </c>
      <c r="D64" s="13" t="n">
        <v>769</v>
      </c>
      <c r="E64" s="13" t="n">
        <v>624.91</v>
      </c>
      <c r="F64" s="13" t="n">
        <v>981.79</v>
      </c>
      <c r="G64" s="13" t="n">
        <v>81.2626788036411</v>
      </c>
      <c r="H64" s="13" t="n">
        <v>63.6500677334257</v>
      </c>
      <c r="I64" s="13" t="n">
        <v>7219</v>
      </c>
      <c r="J64" s="13" t="n">
        <v>5887.59</v>
      </c>
      <c r="K64" s="13" t="n">
        <v>5944.81</v>
      </c>
      <c r="L64" s="13" t="n">
        <v>81.5568638315556</v>
      </c>
      <c r="M64" s="13" t="n">
        <v>99.0374797512452</v>
      </c>
      <c r="N64" s="13" t="n">
        <v>56.7913269526173</v>
      </c>
      <c r="O64" s="13" t="n">
        <v>46.150153609831</v>
      </c>
      <c r="P64" s="13" t="n">
        <v>72.5060557721848</v>
      </c>
      <c r="Q64" s="13" t="n">
        <v>77.229040429975</v>
      </c>
      <c r="R64" s="13" t="n">
        <v>62.9855833418918</v>
      </c>
      <c r="S64" s="14" t="n">
        <v>63.5977243161822</v>
      </c>
    </row>
    <row r="65" customFormat="false" ht="14" hidden="false" customHeight="true" outlineLevel="0" collapsed="false">
      <c r="A65" s="12" t="s">
        <v>94</v>
      </c>
      <c r="B65" s="13" t="n">
        <v>1600</v>
      </c>
      <c r="C65" s="13" t="n">
        <v>12400</v>
      </c>
      <c r="D65" s="13" t="n">
        <v>874</v>
      </c>
      <c r="E65" s="13" t="n">
        <v>1108.39</v>
      </c>
      <c r="F65" s="13" t="n">
        <v>1164.72</v>
      </c>
      <c r="G65" s="13" t="n">
        <v>126.818077803204</v>
      </c>
      <c r="H65" s="13" t="n">
        <v>95.163644481077</v>
      </c>
      <c r="I65" s="13" t="n">
        <v>6787</v>
      </c>
      <c r="J65" s="13" t="n">
        <v>6473.96</v>
      </c>
      <c r="K65" s="13" t="n">
        <v>6474.79</v>
      </c>
      <c r="L65" s="13" t="n">
        <v>95.3876528657728</v>
      </c>
      <c r="M65" s="13" t="n">
        <v>99.9871810514318</v>
      </c>
      <c r="N65" s="13" t="n">
        <v>73.4206989247312</v>
      </c>
      <c r="O65" s="13" t="n">
        <v>93.1107190860215</v>
      </c>
      <c r="P65" s="13" t="n">
        <v>97.8427419354839</v>
      </c>
      <c r="Q65" s="13" t="n">
        <v>82.5910241433022</v>
      </c>
      <c r="R65" s="13" t="n">
        <v>78.7816394080997</v>
      </c>
      <c r="S65" s="14" t="n">
        <v>78.7917396806854</v>
      </c>
    </row>
    <row r="66" customFormat="false" ht="14" hidden="false" customHeight="true" outlineLevel="0" collapsed="false">
      <c r="A66" s="12" t="s">
        <v>95</v>
      </c>
      <c r="B66" s="13" t="n">
        <v>2100</v>
      </c>
      <c r="C66" s="13" t="n">
        <v>14675</v>
      </c>
      <c r="D66" s="13" t="n">
        <v>1183</v>
      </c>
      <c r="E66" s="13" t="n">
        <v>1304.05</v>
      </c>
      <c r="F66" s="13" t="n">
        <v>1160.39</v>
      </c>
      <c r="G66" s="13" t="n">
        <v>110.232459847845</v>
      </c>
      <c r="H66" s="13" t="n">
        <v>112.380320409517</v>
      </c>
      <c r="I66" s="13" t="n">
        <v>8733</v>
      </c>
      <c r="J66" s="13" t="n">
        <v>8200.44</v>
      </c>
      <c r="K66" s="13" t="n">
        <v>8143.91</v>
      </c>
      <c r="L66" s="13" t="n">
        <v>93.9017519752662</v>
      </c>
      <c r="M66" s="13" t="n">
        <v>100.694138319309</v>
      </c>
      <c r="N66" s="13" t="n">
        <v>75.7168458781362</v>
      </c>
      <c r="O66" s="13" t="n">
        <v>83.4645417306708</v>
      </c>
      <c r="P66" s="13" t="n">
        <v>74.2697132616488</v>
      </c>
      <c r="Q66" s="13" t="n">
        <v>80.969069870939</v>
      </c>
      <c r="R66" s="13" t="n">
        <v>76.0313751668892</v>
      </c>
      <c r="S66" s="14" t="n">
        <v>75.5072504079514</v>
      </c>
    </row>
    <row r="67" customFormat="false" ht="14" hidden="false" customHeight="true" outlineLevel="0" collapsed="false">
      <c r="A67" s="12" t="s">
        <v>96</v>
      </c>
      <c r="B67" s="13" t="n">
        <v>1600</v>
      </c>
      <c r="C67" s="13" t="n">
        <v>10800</v>
      </c>
      <c r="D67" s="13" t="n">
        <v>549</v>
      </c>
      <c r="E67" s="13" t="n">
        <v>672.7</v>
      </c>
      <c r="F67" s="13" t="n">
        <v>779.82</v>
      </c>
      <c r="G67" s="13" t="n">
        <v>122.531876138434</v>
      </c>
      <c r="H67" s="13" t="n">
        <v>86.2634967043677</v>
      </c>
      <c r="I67" s="13" t="n">
        <v>5966</v>
      </c>
      <c r="J67" s="13" t="n">
        <v>4705.5</v>
      </c>
      <c r="K67" s="13" t="n">
        <v>5536.36</v>
      </c>
      <c r="L67" s="13" t="n">
        <v>78.8719409989943</v>
      </c>
      <c r="M67" s="13" t="n">
        <v>84.99266666185</v>
      </c>
      <c r="N67" s="13" t="n">
        <v>46.1189516129032</v>
      </c>
      <c r="O67" s="13" t="n">
        <v>56.5104166666667</v>
      </c>
      <c r="P67" s="13" t="n">
        <v>65.5090725806452</v>
      </c>
      <c r="Q67" s="13" t="n">
        <v>72.6002725856698</v>
      </c>
      <c r="R67" s="13" t="n">
        <v>57.2612441588785</v>
      </c>
      <c r="S67" s="14" t="n">
        <v>67.3719820872274</v>
      </c>
    </row>
    <row r="68" customFormat="false" ht="14" hidden="false" customHeight="true" outlineLevel="0" collapsed="false">
      <c r="A68" s="12" t="s">
        <v>97</v>
      </c>
      <c r="B68" s="13" t="n">
        <v>2340</v>
      </c>
      <c r="C68" s="13" t="n">
        <v>18300</v>
      </c>
      <c r="D68" s="13" t="n">
        <v>1608</v>
      </c>
      <c r="E68" s="13" t="n">
        <v>1476.54</v>
      </c>
      <c r="F68" s="13" t="n">
        <v>1331.23</v>
      </c>
      <c r="G68" s="13" t="n">
        <v>91.8246268656717</v>
      </c>
      <c r="H68" s="13" t="n">
        <v>110.915469152588</v>
      </c>
      <c r="I68" s="13" t="n">
        <v>10955</v>
      </c>
      <c r="J68" s="13" t="n">
        <v>9609.6</v>
      </c>
      <c r="K68" s="13" t="n">
        <v>9425.26</v>
      </c>
      <c r="L68" s="13" t="n">
        <v>87.7188498402556</v>
      </c>
      <c r="M68" s="13" t="n">
        <v>101.955808115638</v>
      </c>
      <c r="N68" s="13" t="n">
        <v>92.3628342983182</v>
      </c>
      <c r="O68" s="13" t="n">
        <v>84.8118279569892</v>
      </c>
      <c r="P68" s="13" t="n">
        <v>76.4652835217351</v>
      </c>
      <c r="Q68" s="13" t="n">
        <v>91.1531139334878</v>
      </c>
      <c r="R68" s="13" t="n">
        <v>79.9584631360332</v>
      </c>
      <c r="S68" s="14" t="n">
        <v>78.424627898927</v>
      </c>
    </row>
    <row r="69" customFormat="false" ht="14" hidden="false" customHeight="true" outlineLevel="0" collapsed="false">
      <c r="A69" s="12" t="s">
        <v>98</v>
      </c>
      <c r="B69" s="13" t="n">
        <v>1320</v>
      </c>
      <c r="C69" s="13" t="n">
        <v>8000</v>
      </c>
      <c r="D69" s="13" t="n">
        <v>648</v>
      </c>
      <c r="E69" s="13" t="n">
        <v>621.62</v>
      </c>
      <c r="F69" s="13" t="n">
        <v>876.05</v>
      </c>
      <c r="G69" s="13" t="n">
        <v>95.929012345679</v>
      </c>
      <c r="H69" s="13" t="n">
        <v>70.9571371497061</v>
      </c>
      <c r="I69" s="13" t="n">
        <v>4590</v>
      </c>
      <c r="J69" s="13" t="n">
        <v>4144.68</v>
      </c>
      <c r="K69" s="13" t="n">
        <v>4223.72</v>
      </c>
      <c r="L69" s="13" t="n">
        <v>90.2980392156863</v>
      </c>
      <c r="M69" s="13" t="n">
        <v>98.1286638318828</v>
      </c>
      <c r="N69" s="13" t="n">
        <v>65.9824046920821</v>
      </c>
      <c r="O69" s="13" t="n">
        <v>63.2962691430433</v>
      </c>
      <c r="P69" s="13" t="n">
        <v>89.2035272075595</v>
      </c>
      <c r="Q69" s="13" t="n">
        <v>67.7039082412914</v>
      </c>
      <c r="R69" s="13" t="n">
        <v>61.1353016142736</v>
      </c>
      <c r="S69" s="14" t="n">
        <v>62.30116586425</v>
      </c>
    </row>
    <row r="70" customFormat="false" ht="14" hidden="false" customHeight="true" outlineLevel="0" collapsed="false">
      <c r="A70" s="12" t="s">
        <v>99</v>
      </c>
      <c r="B70" s="13" t="n">
        <v>2600</v>
      </c>
      <c r="C70" s="13" t="n">
        <v>21100</v>
      </c>
      <c r="D70" s="13" t="n">
        <v>1884</v>
      </c>
      <c r="E70" s="13" t="n">
        <v>1750.25</v>
      </c>
      <c r="F70" s="13" t="n">
        <v>1891.98</v>
      </c>
      <c r="G70" s="13" t="n">
        <v>92.9007430997877</v>
      </c>
      <c r="H70" s="13" t="n">
        <v>92.5089060138056</v>
      </c>
      <c r="I70" s="13" t="n">
        <v>12249</v>
      </c>
      <c r="J70" s="13" t="n">
        <v>11658.76</v>
      </c>
      <c r="K70" s="13" t="n">
        <v>11887.86</v>
      </c>
      <c r="L70" s="13" t="n">
        <v>95.1813209241571</v>
      </c>
      <c r="M70" s="13" t="n">
        <v>98.0728238724211</v>
      </c>
      <c r="N70" s="13" t="n">
        <v>97.3945409429281</v>
      </c>
      <c r="O70" s="13" t="n">
        <v>90.4802522746071</v>
      </c>
      <c r="P70" s="13" t="n">
        <v>97.8070719602978</v>
      </c>
      <c r="Q70" s="13" t="n">
        <v>91.7280733285406</v>
      </c>
      <c r="R70" s="13" t="n">
        <v>87.3079918523844</v>
      </c>
      <c r="S70" s="14" t="n">
        <v>89.0236340762042</v>
      </c>
    </row>
    <row r="71" customFormat="false" ht="14" hidden="false" customHeight="true" outlineLevel="0" collapsed="false">
      <c r="A71" s="12" t="s">
        <v>100</v>
      </c>
      <c r="B71" s="13" t="n">
        <v>2400</v>
      </c>
      <c r="C71" s="13" t="n">
        <v>13550</v>
      </c>
      <c r="D71" s="13" t="n">
        <v>1156</v>
      </c>
      <c r="E71" s="13" t="n">
        <v>1154.17</v>
      </c>
      <c r="F71" s="13" t="n">
        <v>1161.34</v>
      </c>
      <c r="G71" s="13" t="n">
        <v>99.8416955017301</v>
      </c>
      <c r="H71" s="13" t="n">
        <v>99.3826097439165</v>
      </c>
      <c r="I71" s="13" t="n">
        <v>8328</v>
      </c>
      <c r="J71" s="13" t="n">
        <v>7031.81</v>
      </c>
      <c r="K71" s="13" t="n">
        <v>7101.34</v>
      </c>
      <c r="L71" s="13" t="n">
        <v>84.4357588856869</v>
      </c>
      <c r="M71" s="13" t="n">
        <v>99.0208890153126</v>
      </c>
      <c r="N71" s="13" t="n">
        <v>64.7401433691756</v>
      </c>
      <c r="O71" s="13" t="n">
        <v>64.6376568100359</v>
      </c>
      <c r="P71" s="13" t="n">
        <v>65.0392025089606</v>
      </c>
      <c r="Q71" s="13" t="n">
        <v>67.5623052959502</v>
      </c>
      <c r="R71" s="13" t="n">
        <v>57.0467451973001</v>
      </c>
      <c r="S71" s="14" t="n">
        <v>57.6108190550363</v>
      </c>
    </row>
    <row r="72" customFormat="false" ht="14" hidden="false" customHeight="true" outlineLevel="0" collapsed="false">
      <c r="A72" s="12" t="s">
        <v>101</v>
      </c>
      <c r="B72" s="13" t="n">
        <v>1600</v>
      </c>
      <c r="C72" s="13" t="n">
        <v>12400</v>
      </c>
      <c r="D72" s="13" t="n">
        <v>1148</v>
      </c>
      <c r="E72" s="13" t="n">
        <v>584.15</v>
      </c>
      <c r="F72" s="13" t="n">
        <v>1083.25</v>
      </c>
      <c r="G72" s="13" t="n">
        <v>50.8841463414634</v>
      </c>
      <c r="H72" s="13" t="n">
        <v>53.9256865912762</v>
      </c>
      <c r="I72" s="13" t="n">
        <v>6807</v>
      </c>
      <c r="J72" s="13" t="n">
        <v>7023.24</v>
      </c>
      <c r="K72" s="13" t="n">
        <v>7233.48</v>
      </c>
      <c r="L72" s="13" t="n">
        <v>103.176729836933</v>
      </c>
      <c r="M72" s="13" t="n">
        <v>97.0935151545314</v>
      </c>
      <c r="N72" s="13" t="n">
        <v>96.4381720430108</v>
      </c>
      <c r="O72" s="13" t="n">
        <v>49.0717405913978</v>
      </c>
      <c r="P72" s="13" t="n">
        <v>90.9988239247312</v>
      </c>
      <c r="Q72" s="13" t="n">
        <v>82.8344042056075</v>
      </c>
      <c r="R72" s="13" t="n">
        <v>85.4658294392523</v>
      </c>
      <c r="S72" s="14" t="n">
        <v>88.0242406542056</v>
      </c>
    </row>
    <row r="73" customFormat="false" ht="14" hidden="false" customHeight="true" outlineLevel="0" collapsed="false">
      <c r="A73" s="12" t="s">
        <v>102</v>
      </c>
      <c r="B73" s="13" t="n">
        <v>2320</v>
      </c>
      <c r="C73" s="13" t="n">
        <v>15900</v>
      </c>
      <c r="D73" s="13" t="n">
        <v>1019</v>
      </c>
      <c r="E73" s="13" t="n">
        <v>1036.75</v>
      </c>
      <c r="F73" s="13" t="n">
        <v>1065.41</v>
      </c>
      <c r="G73" s="13" t="n">
        <v>101.741903827282</v>
      </c>
      <c r="H73" s="13" t="n">
        <v>97.3099557916671</v>
      </c>
      <c r="I73" s="13" t="n">
        <v>9518</v>
      </c>
      <c r="J73" s="13" t="n">
        <v>7815.35</v>
      </c>
      <c r="K73" s="13" t="n">
        <v>8654.26</v>
      </c>
      <c r="L73" s="13" t="n">
        <v>82.1112628703509</v>
      </c>
      <c r="M73" s="13" t="n">
        <v>90.3063924587429</v>
      </c>
      <c r="N73" s="13" t="n">
        <v>59.0355024100853</v>
      </c>
      <c r="O73" s="13" t="n">
        <v>60.0638440860215</v>
      </c>
      <c r="P73" s="13" t="n">
        <v>61.7242538005191</v>
      </c>
      <c r="Q73" s="13" t="n">
        <v>79.8790149317864</v>
      </c>
      <c r="R73" s="13" t="n">
        <v>65.589667928886</v>
      </c>
      <c r="S73" s="14" t="n">
        <v>72.6301495864217</v>
      </c>
    </row>
    <row r="74" customFormat="false" ht="14" hidden="false" customHeight="true" outlineLevel="0" collapsed="false">
      <c r="A74" s="12" t="s">
        <v>103</v>
      </c>
      <c r="B74" s="13" t="n">
        <v>1320</v>
      </c>
      <c r="C74" s="13" t="n">
        <v>11200</v>
      </c>
      <c r="D74" s="13" t="n">
        <v>1062</v>
      </c>
      <c r="E74" s="13" t="n">
        <v>783.86</v>
      </c>
      <c r="F74" s="13" t="n">
        <v>436.18</v>
      </c>
      <c r="G74" s="13" t="n">
        <v>73.8097928436911</v>
      </c>
      <c r="H74" s="13" t="n">
        <v>179.710211380623</v>
      </c>
      <c r="I74" s="13" t="n">
        <v>5869</v>
      </c>
      <c r="J74" s="13" t="n">
        <v>5671.31</v>
      </c>
      <c r="K74" s="13" t="n">
        <v>2890.31</v>
      </c>
      <c r="L74" s="13" t="n">
        <v>96.6316237859942</v>
      </c>
      <c r="M74" s="13" t="n">
        <v>196.218052734828</v>
      </c>
      <c r="N74" s="13" t="n">
        <v>89.6057347670251</v>
      </c>
      <c r="O74" s="13" t="n">
        <v>94.5584881068752</v>
      </c>
      <c r="P74" s="13" t="n">
        <v>88.8277940697296</v>
      </c>
      <c r="Q74" s="13" t="n">
        <v>89.4753610875106</v>
      </c>
      <c r="R74" s="13" t="n">
        <v>83.3076677994902</v>
      </c>
      <c r="S74" s="14" t="n">
        <v>85.2659185311054</v>
      </c>
    </row>
    <row r="75" customFormat="false" ht="14" hidden="false" customHeight="true" outlineLevel="0" collapsed="false">
      <c r="A75" s="12" t="s">
        <v>104</v>
      </c>
      <c r="B75" s="13" t="n">
        <v>2600</v>
      </c>
      <c r="C75" s="13" t="n">
        <v>20000</v>
      </c>
      <c r="D75" s="13" t="n">
        <v>1542</v>
      </c>
      <c r="E75" s="13" t="n">
        <v>1209.33</v>
      </c>
      <c r="F75" s="13" t="n">
        <v>1250.08</v>
      </c>
      <c r="G75" s="13" t="n">
        <v>78.4260700389105</v>
      </c>
      <c r="H75" s="13" t="n">
        <v>96.7402086266479</v>
      </c>
      <c r="I75" s="13" t="n">
        <v>11801</v>
      </c>
      <c r="J75" s="13" t="n">
        <v>8906.98</v>
      </c>
      <c r="K75" s="13" t="n">
        <v>9697.49</v>
      </c>
      <c r="L75" s="13" t="n">
        <v>75.4764850436404</v>
      </c>
      <c r="M75" s="13" t="n">
        <v>91.8483030144914</v>
      </c>
      <c r="N75" s="13" t="n">
        <v>79.7146401985112</v>
      </c>
      <c r="O75" s="13" t="n">
        <v>62.5170595533499</v>
      </c>
      <c r="P75" s="13" t="n">
        <v>64.6236559139785</v>
      </c>
      <c r="Q75" s="13" t="n">
        <v>88.3731727773784</v>
      </c>
      <c r="R75" s="13" t="n">
        <v>66.7009645339085</v>
      </c>
      <c r="S75" s="14" t="n">
        <v>72.6207913970764</v>
      </c>
    </row>
    <row r="76" customFormat="false" ht="14" hidden="false" customHeight="true" outlineLevel="0" collapsed="false">
      <c r="A76" s="12" t="s">
        <v>105</v>
      </c>
      <c r="B76" s="13" t="n">
        <v>3000</v>
      </c>
      <c r="C76" s="13" t="n">
        <v>24200</v>
      </c>
      <c r="D76" s="13" t="n">
        <v>1806</v>
      </c>
      <c r="E76" s="13" t="n">
        <v>1920.33</v>
      </c>
      <c r="F76" s="13" t="n">
        <v>1722.32</v>
      </c>
      <c r="G76" s="13" t="n">
        <v>106.330564784053</v>
      </c>
      <c r="H76" s="13" t="n">
        <v>111.496702122718</v>
      </c>
      <c r="I76" s="13" t="n">
        <v>14613</v>
      </c>
      <c r="J76" s="13" t="n">
        <v>13606.53</v>
      </c>
      <c r="K76" s="13" t="n">
        <v>13903.64</v>
      </c>
      <c r="L76" s="13" t="n">
        <v>93.1125025662082</v>
      </c>
      <c r="M76" s="13" t="n">
        <v>97.8630775825611</v>
      </c>
      <c r="N76" s="13" t="n">
        <v>80.9139784946237</v>
      </c>
      <c r="O76" s="13" t="n">
        <v>86.0362903225806</v>
      </c>
      <c r="P76" s="13" t="n">
        <v>77.1648745519713</v>
      </c>
      <c r="Q76" s="13" t="n">
        <v>94.8403426791277</v>
      </c>
      <c r="R76" s="13" t="n">
        <v>88.3082165109034</v>
      </c>
      <c r="S76" s="14" t="n">
        <v>90.2365005192108</v>
      </c>
    </row>
    <row r="77" customFormat="false" ht="14" hidden="false" customHeight="true" outlineLevel="0" collapsed="false">
      <c r="A77" s="12" t="s">
        <v>106</v>
      </c>
      <c r="B77" s="13" t="n">
        <v>2000</v>
      </c>
      <c r="C77" s="13" t="n">
        <v>13600</v>
      </c>
      <c r="D77" s="13" t="n">
        <v>1109</v>
      </c>
      <c r="E77" s="13" t="n">
        <v>1051.81</v>
      </c>
      <c r="F77" s="13" t="n">
        <v>1183.5</v>
      </c>
      <c r="G77" s="13" t="n">
        <v>94.8431018935978</v>
      </c>
      <c r="H77" s="13" t="n">
        <v>88.8728348119983</v>
      </c>
      <c r="I77" s="13" t="n">
        <v>8067</v>
      </c>
      <c r="J77" s="13" t="n">
        <v>7105.15</v>
      </c>
      <c r="K77" s="13" t="n">
        <v>6514.98</v>
      </c>
      <c r="L77" s="13" t="n">
        <v>88.0767323664311</v>
      </c>
      <c r="M77" s="13" t="n">
        <v>109.058661730351</v>
      </c>
      <c r="N77" s="13" t="n">
        <v>74.5295698924731</v>
      </c>
      <c r="O77" s="13" t="n">
        <v>70.6861559139785</v>
      </c>
      <c r="P77" s="13" t="n">
        <v>79.5362903225806</v>
      </c>
      <c r="Q77" s="13" t="n">
        <v>78.5338785046729</v>
      </c>
      <c r="R77" s="13" t="n">
        <v>69.1700739875389</v>
      </c>
      <c r="S77" s="14" t="n">
        <v>63.4246495327103</v>
      </c>
    </row>
    <row r="78" customFormat="false" ht="14" hidden="false" customHeight="true" outlineLevel="0" collapsed="false">
      <c r="A78" s="12" t="s">
        <v>107</v>
      </c>
      <c r="B78" s="13" t="n">
        <v>2000</v>
      </c>
      <c r="C78" s="13" t="n">
        <v>16225</v>
      </c>
      <c r="D78" s="13" t="n">
        <v>1449</v>
      </c>
      <c r="E78" s="13" t="n">
        <v>1352.79</v>
      </c>
      <c r="F78" s="13" t="n">
        <v>1100.38</v>
      </c>
      <c r="G78" s="13" t="n">
        <v>93.360248447205</v>
      </c>
      <c r="H78" s="13" t="n">
        <v>122.938439448191</v>
      </c>
      <c r="I78" s="13" t="n">
        <v>10007</v>
      </c>
      <c r="J78" s="13" t="n">
        <v>9155.5</v>
      </c>
      <c r="K78" s="13" t="n">
        <v>9229.8</v>
      </c>
      <c r="L78" s="13" t="n">
        <v>91.4909563305686</v>
      </c>
      <c r="M78" s="13" t="n">
        <v>99.1949988082082</v>
      </c>
      <c r="N78" s="13" t="n">
        <v>97.3790322580645</v>
      </c>
      <c r="O78" s="13" t="n">
        <v>90.9133064516129</v>
      </c>
      <c r="P78" s="13" t="n">
        <v>73.9502688172043</v>
      </c>
      <c r="Q78" s="13" t="n">
        <v>97.4201713395639</v>
      </c>
      <c r="R78" s="13" t="n">
        <v>89.1306464174455</v>
      </c>
      <c r="S78" s="14" t="n">
        <v>89.8539719626168</v>
      </c>
    </row>
    <row r="79" customFormat="false" ht="14" hidden="false" customHeight="true" outlineLevel="0" collapsed="false">
      <c r="A79" s="12" t="s">
        <v>108</v>
      </c>
      <c r="B79" s="13" t="n">
        <v>2980</v>
      </c>
      <c r="C79" s="13" t="n">
        <v>22900</v>
      </c>
      <c r="D79" s="13" t="n">
        <v>1987</v>
      </c>
      <c r="E79" s="13" t="n">
        <v>1929.55</v>
      </c>
      <c r="F79" s="13" t="n">
        <v>2011.88</v>
      </c>
      <c r="G79" s="13" t="n">
        <v>97.1087065928536</v>
      </c>
      <c r="H79" s="13" t="n">
        <v>95.9078076227211</v>
      </c>
      <c r="I79" s="13" t="n">
        <v>13567</v>
      </c>
      <c r="J79" s="13" t="n">
        <v>13260.09</v>
      </c>
      <c r="K79" s="13" t="n">
        <v>12140.54</v>
      </c>
      <c r="L79" s="13" t="n">
        <v>97.7378197095894</v>
      </c>
      <c r="M79" s="13" t="n">
        <v>109.221583224469</v>
      </c>
      <c r="N79" s="13" t="n">
        <v>89.6207692862813</v>
      </c>
      <c r="O79" s="13" t="n">
        <v>87.0295698924731</v>
      </c>
      <c r="P79" s="13" t="n">
        <v>90.742945803565</v>
      </c>
      <c r="Q79" s="13" t="n">
        <v>88.6426122227101</v>
      </c>
      <c r="R79" s="13" t="n">
        <v>86.6373565201029</v>
      </c>
      <c r="S79" s="14" t="n">
        <v>79.322560580401</v>
      </c>
    </row>
    <row r="80" customFormat="false" ht="14" hidden="false" customHeight="true" outlineLevel="0" collapsed="false">
      <c r="A80" s="12" t="s">
        <v>109</v>
      </c>
      <c r="B80" s="13" t="n">
        <v>1320</v>
      </c>
      <c r="C80" s="13" t="n">
        <v>7500</v>
      </c>
      <c r="D80" s="13" t="n">
        <v>630</v>
      </c>
      <c r="E80" s="13" t="n">
        <v>601.96</v>
      </c>
      <c r="F80" s="13" t="n">
        <v>758.71</v>
      </c>
      <c r="G80" s="13" t="n">
        <v>95.5492063492063</v>
      </c>
      <c r="H80" s="13" t="n">
        <v>79.3399322534302</v>
      </c>
      <c r="I80" s="13" t="n">
        <v>4535</v>
      </c>
      <c r="J80" s="13" t="n">
        <v>3719.89</v>
      </c>
      <c r="K80" s="13" t="n">
        <v>4294.86</v>
      </c>
      <c r="L80" s="13" t="n">
        <v>82.0262403528115</v>
      </c>
      <c r="M80" s="13" t="n">
        <v>86.6126020405787</v>
      </c>
      <c r="N80" s="13" t="n">
        <v>64.149560117302</v>
      </c>
      <c r="O80" s="13" t="n">
        <v>61.2943955685891</v>
      </c>
      <c r="P80" s="13" t="n">
        <v>77.2554170739655</v>
      </c>
      <c r="Q80" s="13" t="n">
        <v>66.8926413669404</v>
      </c>
      <c r="R80" s="13" t="n">
        <v>54.8695187859908</v>
      </c>
      <c r="S80" s="14" t="n">
        <v>63.350502690456</v>
      </c>
    </row>
    <row r="81" customFormat="false" ht="14" hidden="false" customHeight="true" outlineLevel="0" collapsed="false">
      <c r="A81" s="12" t="s">
        <v>110</v>
      </c>
      <c r="B81" s="13" t="n">
        <v>3000</v>
      </c>
      <c r="C81" s="13" t="n">
        <v>24100</v>
      </c>
      <c r="D81" s="13" t="n">
        <v>2175</v>
      </c>
      <c r="E81" s="13" t="n">
        <v>1892.64</v>
      </c>
      <c r="F81" s="13" t="n">
        <v>2137.73</v>
      </c>
      <c r="G81" s="13" t="n">
        <v>87.0179310344828</v>
      </c>
      <c r="H81" s="13" t="n">
        <v>88.5350348266619</v>
      </c>
      <c r="I81" s="13" t="n">
        <v>14028</v>
      </c>
      <c r="J81" s="13" t="n">
        <v>12096.06</v>
      </c>
      <c r="K81" s="13" t="n">
        <v>12805.66</v>
      </c>
      <c r="L81" s="13" t="n">
        <v>86.2279726261762</v>
      </c>
      <c r="M81" s="13" t="n">
        <v>94.458700293464</v>
      </c>
      <c r="N81" s="13" t="n">
        <v>97.4462365591398</v>
      </c>
      <c r="O81" s="13" t="n">
        <v>84.7956989247312</v>
      </c>
      <c r="P81" s="13" t="n">
        <v>95.7764336917563</v>
      </c>
      <c r="Q81" s="13" t="n">
        <v>91.0436137071651</v>
      </c>
      <c r="R81" s="13" t="n">
        <v>78.505062305296</v>
      </c>
      <c r="S81" s="14" t="n">
        <v>83.1104620976116</v>
      </c>
    </row>
    <row r="82" customFormat="false" ht="14" hidden="false" customHeight="true" outlineLevel="0" collapsed="false">
      <c r="A82" s="12" t="s">
        <v>111</v>
      </c>
      <c r="B82" s="13" t="n">
        <v>1760</v>
      </c>
      <c r="C82" s="13" t="n">
        <v>12300</v>
      </c>
      <c r="D82" s="13" t="n">
        <v>979</v>
      </c>
      <c r="E82" s="13" t="n">
        <v>984.86</v>
      </c>
      <c r="F82" s="13" t="n">
        <v>879.7</v>
      </c>
      <c r="G82" s="13" t="n">
        <v>100.598569969356</v>
      </c>
      <c r="H82" s="13" t="n">
        <v>111.954075252927</v>
      </c>
      <c r="I82" s="13" t="n">
        <v>7575</v>
      </c>
      <c r="J82" s="13" t="n">
        <v>6830.98</v>
      </c>
      <c r="K82" s="13" t="n">
        <v>6152.67</v>
      </c>
      <c r="L82" s="13" t="n">
        <v>90.1779537953796</v>
      </c>
      <c r="M82" s="13" t="n">
        <v>111.024644585196</v>
      </c>
      <c r="N82" s="13" t="n">
        <v>74.7647849462366</v>
      </c>
      <c r="O82" s="13" t="n">
        <v>75.2123044965787</v>
      </c>
      <c r="P82" s="13" t="n">
        <v>67.1813905180841</v>
      </c>
      <c r="Q82" s="13" t="n">
        <v>83.8001805437553</v>
      </c>
      <c r="R82" s="13" t="n">
        <v>75.5692880911923</v>
      </c>
      <c r="S82" s="14" t="n">
        <v>68.0653276338148</v>
      </c>
    </row>
    <row r="83" customFormat="false" ht="14" hidden="false" customHeight="true" outlineLevel="0" collapsed="false">
      <c r="A83" s="12" t="s">
        <v>112</v>
      </c>
      <c r="B83" s="13" t="n">
        <v>1600</v>
      </c>
      <c r="C83" s="13" t="n">
        <v>10500</v>
      </c>
      <c r="D83" s="13" t="n">
        <v>828</v>
      </c>
      <c r="E83" s="13" t="n">
        <v>955.92</v>
      </c>
      <c r="F83" s="13" t="n">
        <v>506.82</v>
      </c>
      <c r="G83" s="13" t="n">
        <v>115.449275362319</v>
      </c>
      <c r="H83" s="13" t="n">
        <v>188.611341304605</v>
      </c>
      <c r="I83" s="13" t="n">
        <v>6182</v>
      </c>
      <c r="J83" s="13" t="n">
        <v>5877.78</v>
      </c>
      <c r="K83" s="13" t="n">
        <v>506.82</v>
      </c>
      <c r="L83" s="13" t="n">
        <v>95.0789388547396</v>
      </c>
      <c r="M83" s="13" t="n">
        <v>1159.73718479934</v>
      </c>
      <c r="N83" s="13" t="n">
        <v>80.6451612903226</v>
      </c>
      <c r="O83" s="13" t="n">
        <v>80.5057123655914</v>
      </c>
      <c r="P83" s="13" t="n">
        <v>85.1512096774194</v>
      </c>
      <c r="Q83" s="13" t="n">
        <v>85.6211059190031</v>
      </c>
      <c r="R83" s="13" t="n">
        <v>69.3594236760125</v>
      </c>
      <c r="S83" s="14" t="n">
        <v>43.2735655737705</v>
      </c>
    </row>
    <row r="84" customFormat="false" ht="14" hidden="false" customHeight="true" outlineLevel="0" collapsed="false">
      <c r="A84" s="12" t="s">
        <v>113</v>
      </c>
      <c r="B84" s="13" t="n">
        <v>1550</v>
      </c>
      <c r="C84" s="13" t="n">
        <v>10250</v>
      </c>
      <c r="D84" s="13" t="n">
        <v>704</v>
      </c>
      <c r="E84" s="13" t="n">
        <v>761.53</v>
      </c>
      <c r="F84" s="13" t="n">
        <v>759.99</v>
      </c>
      <c r="G84" s="13" t="n">
        <v>108.171875</v>
      </c>
      <c r="H84" s="13" t="n">
        <v>100.202634245187</v>
      </c>
      <c r="I84" s="13" t="n">
        <v>6177</v>
      </c>
      <c r="J84" s="13" t="n">
        <v>5764.83</v>
      </c>
      <c r="K84" s="13" t="n">
        <v>5280.99</v>
      </c>
      <c r="L84" s="13" t="n">
        <v>93.3273433705682</v>
      </c>
      <c r="M84" s="13" t="n">
        <v>109.161918503917</v>
      </c>
      <c r="N84" s="13" t="n">
        <v>61.0475199445023</v>
      </c>
      <c r="O84" s="13" t="n">
        <v>66.0362469649671</v>
      </c>
      <c r="P84" s="13" t="n">
        <v>65.9027055150884</v>
      </c>
      <c r="Q84" s="13" t="n">
        <v>77.5927042508291</v>
      </c>
      <c r="R84" s="13" t="n">
        <v>72.4152095266807</v>
      </c>
      <c r="S84" s="14" t="n">
        <v>66.3374283991559</v>
      </c>
    </row>
    <row r="85" customFormat="false" ht="14" hidden="false" customHeight="true" outlineLevel="0" collapsed="false">
      <c r="A85" s="12" t="s">
        <v>114</v>
      </c>
      <c r="B85" s="13" t="n">
        <v>4760</v>
      </c>
      <c r="C85" s="13" t="n">
        <v>38900</v>
      </c>
      <c r="D85" s="13" t="n">
        <v>3171</v>
      </c>
      <c r="E85" s="13" t="n">
        <v>3079.38</v>
      </c>
      <c r="F85" s="13" t="n">
        <v>3114.8</v>
      </c>
      <c r="G85" s="13" t="n">
        <v>97.1106906338694</v>
      </c>
      <c r="H85" s="13" t="n">
        <v>98.8628483369719</v>
      </c>
      <c r="I85" s="13" t="n">
        <v>22483</v>
      </c>
      <c r="J85" s="13" t="n">
        <v>21396.6</v>
      </c>
      <c r="K85" s="13" t="n">
        <v>21472.06</v>
      </c>
      <c r="L85" s="13" t="n">
        <v>95.1679046390606</v>
      </c>
      <c r="M85" s="13" t="n">
        <v>99.6485665557939</v>
      </c>
      <c r="N85" s="13" t="n">
        <v>89.5398481973435</v>
      </c>
      <c r="O85" s="13" t="n">
        <v>86.9527649769585</v>
      </c>
      <c r="P85" s="13" t="n">
        <v>87.9529231047258</v>
      </c>
      <c r="Q85" s="13" t="n">
        <v>91.9649401816802</v>
      </c>
      <c r="R85" s="13" t="n">
        <v>87.5211065734705</v>
      </c>
      <c r="S85" s="14" t="n">
        <v>87.8297697583706</v>
      </c>
    </row>
    <row r="86" customFormat="false" ht="14" hidden="false" customHeight="true" outlineLevel="0" collapsed="false">
      <c r="A86" s="12" t="s">
        <v>115</v>
      </c>
      <c r="B86" s="13" t="n">
        <v>419.33</v>
      </c>
      <c r="C86" s="13" t="n">
        <v>475</v>
      </c>
      <c r="D86" s="13" t="n">
        <v>39</v>
      </c>
      <c r="E86" s="13" t="n">
        <v>13.04</v>
      </c>
      <c r="F86" s="13" t="n">
        <v>61.62</v>
      </c>
      <c r="G86" s="13" t="n">
        <v>33.4358974358974</v>
      </c>
      <c r="H86" s="13" t="n">
        <v>21.1619604024667</v>
      </c>
      <c r="I86" s="13" t="n">
        <v>283</v>
      </c>
      <c r="J86" s="13" t="n">
        <v>383.68</v>
      </c>
      <c r="K86" s="13" t="n">
        <v>321.41</v>
      </c>
      <c r="L86" s="13" t="n">
        <v>135.575971731449</v>
      </c>
      <c r="M86" s="13" t="n">
        <v>119.374008276034</v>
      </c>
      <c r="N86" s="18" t="s">
        <v>67</v>
      </c>
      <c r="O86" s="18" t="s">
        <v>68</v>
      </c>
      <c r="P86" s="18"/>
      <c r="Q86" s="18"/>
      <c r="R86" s="18"/>
      <c r="S86" s="19"/>
    </row>
    <row r="87" customFormat="false" ht="14" hidden="false" customHeight="true" outlineLevel="0" collapsed="false">
      <c r="A87" s="12" t="s">
        <v>116</v>
      </c>
      <c r="B87" s="13" t="n">
        <v>663.36</v>
      </c>
      <c r="C87" s="13" t="n">
        <v>900</v>
      </c>
      <c r="D87" s="13" t="n">
        <v>78</v>
      </c>
      <c r="E87" s="13" t="n">
        <v>25.24</v>
      </c>
      <c r="F87" s="13" t="n">
        <v>101.19</v>
      </c>
      <c r="G87" s="13" t="n">
        <v>32.3589743589744</v>
      </c>
      <c r="H87" s="13" t="n">
        <v>24.9431762031821</v>
      </c>
      <c r="I87" s="13" t="n">
        <v>526</v>
      </c>
      <c r="J87" s="13" t="n">
        <v>497.72</v>
      </c>
      <c r="K87" s="13" t="n">
        <v>634.78</v>
      </c>
      <c r="L87" s="13" t="n">
        <v>94.6235741444867</v>
      </c>
      <c r="M87" s="13" t="n">
        <v>78.408267431236</v>
      </c>
      <c r="N87" s="18" t="s">
        <v>67</v>
      </c>
      <c r="O87" s="18" t="s">
        <v>68</v>
      </c>
      <c r="P87" s="18"/>
      <c r="Q87" s="18"/>
      <c r="R87" s="18"/>
      <c r="S87" s="19"/>
    </row>
    <row r="88" customFormat="false" ht="14" hidden="false" customHeight="true" outlineLevel="0" collapsed="false">
      <c r="A88" s="12" t="s">
        <v>117</v>
      </c>
      <c r="B88" s="13" t="n">
        <v>829.78</v>
      </c>
      <c r="C88" s="13" t="n">
        <v>1176</v>
      </c>
      <c r="D88" s="13" t="n">
        <v>101</v>
      </c>
      <c r="E88" s="13" t="n">
        <v>28.83</v>
      </c>
      <c r="F88" s="13" t="n">
        <v>118.36</v>
      </c>
      <c r="G88" s="13" t="n">
        <v>28.5445544554455</v>
      </c>
      <c r="H88" s="13" t="n">
        <v>24.3578911794525</v>
      </c>
      <c r="I88" s="13" t="n">
        <v>680</v>
      </c>
      <c r="J88" s="13" t="n">
        <v>627.44</v>
      </c>
      <c r="K88" s="13" t="n">
        <v>831.74</v>
      </c>
      <c r="L88" s="13" t="n">
        <v>92.2705882352941</v>
      </c>
      <c r="M88" s="13" t="n">
        <v>75.4370356120903</v>
      </c>
      <c r="N88" s="18" t="s">
        <v>67</v>
      </c>
      <c r="O88" s="18" t="s">
        <v>68</v>
      </c>
      <c r="P88" s="18"/>
      <c r="Q88" s="18"/>
      <c r="R88" s="18"/>
      <c r="S88" s="19"/>
    </row>
    <row r="89" customFormat="false" ht="14" hidden="false" customHeight="true" outlineLevel="0" collapsed="false">
      <c r="A89" s="12" t="s">
        <v>118</v>
      </c>
      <c r="B89" s="13" t="n">
        <v>431.59</v>
      </c>
      <c r="C89" s="13" t="n">
        <v>155</v>
      </c>
      <c r="D89" s="13" t="n">
        <v>12</v>
      </c>
      <c r="E89" s="13" t="n">
        <v>0</v>
      </c>
      <c r="F89" s="13" t="n">
        <v>18.17</v>
      </c>
      <c r="G89" s="13" t="n">
        <v>0</v>
      </c>
      <c r="H89" s="13" t="n">
        <v>0</v>
      </c>
      <c r="I89" s="13" t="n">
        <v>93</v>
      </c>
      <c r="J89" s="13" t="n">
        <v>215.37</v>
      </c>
      <c r="K89" s="13" t="n">
        <v>137.28</v>
      </c>
      <c r="L89" s="13" t="n">
        <v>231.58064516129</v>
      </c>
      <c r="M89" s="13" t="n">
        <v>156.883741258741</v>
      </c>
      <c r="N89" s="18" t="s">
        <v>67</v>
      </c>
      <c r="O89" s="18" t="s">
        <v>68</v>
      </c>
      <c r="P89" s="18"/>
      <c r="Q89" s="18"/>
      <c r="R89" s="18"/>
      <c r="S89" s="19"/>
    </row>
    <row r="90" customFormat="false" ht="14" hidden="false" customHeight="true" outlineLevel="0" collapsed="false">
      <c r="A90" s="12" t="s">
        <v>119</v>
      </c>
      <c r="B90" s="13" t="n">
        <v>657.39</v>
      </c>
      <c r="C90" s="13" t="n">
        <v>870</v>
      </c>
      <c r="D90" s="13" t="n">
        <v>75</v>
      </c>
      <c r="E90" s="13" t="n">
        <v>25.16</v>
      </c>
      <c r="F90" s="13" t="n">
        <v>115.59</v>
      </c>
      <c r="G90" s="13" t="n">
        <v>33.5466666666667</v>
      </c>
      <c r="H90" s="13" t="n">
        <v>21.76658880526</v>
      </c>
      <c r="I90" s="13" t="n">
        <v>521</v>
      </c>
      <c r="J90" s="13" t="n">
        <v>573.26</v>
      </c>
      <c r="K90" s="13" t="n">
        <v>578.18</v>
      </c>
      <c r="L90" s="13" t="n">
        <v>110.030710172745</v>
      </c>
      <c r="M90" s="13" t="n">
        <v>99.1490539278425</v>
      </c>
      <c r="N90" s="18" t="s">
        <v>67</v>
      </c>
      <c r="O90" s="18" t="s">
        <v>68</v>
      </c>
      <c r="P90" s="18"/>
      <c r="Q90" s="18"/>
      <c r="R90" s="18"/>
      <c r="S90" s="19"/>
    </row>
    <row r="91" customFormat="false" ht="14" hidden="false" customHeight="true" outlineLevel="0" collapsed="false">
      <c r="A91" s="12" t="s">
        <v>120</v>
      </c>
      <c r="B91" s="13" t="n">
        <v>656.2</v>
      </c>
      <c r="C91" s="13" t="n">
        <v>770</v>
      </c>
      <c r="D91" s="13" t="n">
        <v>64</v>
      </c>
      <c r="E91" s="13" t="n">
        <v>27.99</v>
      </c>
      <c r="F91" s="13" t="n">
        <v>101.24</v>
      </c>
      <c r="G91" s="13" t="n">
        <v>43.734375</v>
      </c>
      <c r="H91" s="13" t="n">
        <v>27.6471750296326</v>
      </c>
      <c r="I91" s="13" t="n">
        <v>447</v>
      </c>
      <c r="J91" s="13" t="n">
        <v>510.85</v>
      </c>
      <c r="K91" s="13" t="n">
        <v>516.88</v>
      </c>
      <c r="L91" s="13" t="n">
        <v>114.284116331096</v>
      </c>
      <c r="M91" s="13" t="n">
        <v>98.8333849249342</v>
      </c>
      <c r="N91" s="18" t="s">
        <v>67</v>
      </c>
      <c r="O91" s="18" t="s">
        <v>68</v>
      </c>
      <c r="P91" s="18"/>
      <c r="Q91" s="18"/>
      <c r="R91" s="18"/>
      <c r="S91" s="19"/>
    </row>
    <row r="92" customFormat="false" ht="14" hidden="false" customHeight="true" outlineLevel="0" collapsed="false">
      <c r="A92" s="12" t="s">
        <v>121</v>
      </c>
      <c r="B92" s="13" t="n">
        <v>359.58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8" t="s">
        <v>67</v>
      </c>
      <c r="O92" s="18" t="s">
        <v>68</v>
      </c>
      <c r="P92" s="18"/>
      <c r="Q92" s="18"/>
      <c r="R92" s="18"/>
      <c r="S92" s="19"/>
    </row>
    <row r="93" customFormat="false" ht="14" hidden="false" customHeight="true" outlineLevel="0" collapsed="false">
      <c r="A93" s="15" t="s">
        <v>122</v>
      </c>
      <c r="B93" s="16" t="n">
        <v>55707.23</v>
      </c>
      <c r="C93" s="16" t="n">
        <v>382696</v>
      </c>
      <c r="D93" s="16" t="n">
        <v>30995</v>
      </c>
      <c r="E93" s="16" t="n">
        <v>29334.3</v>
      </c>
      <c r="F93" s="16" t="n">
        <v>29726</v>
      </c>
      <c r="G93" s="16" t="n">
        <v>94.6420390385546</v>
      </c>
      <c r="H93" s="16" t="n">
        <v>98.6822983246989</v>
      </c>
      <c r="I93" s="16" t="n">
        <v>225231</v>
      </c>
      <c r="J93" s="16" t="n">
        <v>203674.67</v>
      </c>
      <c r="K93" s="16" t="n">
        <v>195860.1</v>
      </c>
      <c r="L93" s="16" t="n">
        <v>90.4292348744178</v>
      </c>
      <c r="M93" s="16" t="n">
        <v>103.989873384114</v>
      </c>
      <c r="N93" s="16" t="n">
        <v>78.8068433592571</v>
      </c>
      <c r="O93" s="16" t="n">
        <v>76.0420078392085</v>
      </c>
      <c r="P93" s="16" t="n">
        <v>78.1615054619717</v>
      </c>
      <c r="Q93" s="16" t="n">
        <v>84.0285775774118</v>
      </c>
      <c r="R93" s="16" t="n">
        <v>75.5834027957377</v>
      </c>
      <c r="S93" s="17" t="n">
        <v>76.0402707799427</v>
      </c>
    </row>
    <row r="94" customFormat="false" ht="14" hidden="false" customHeight="true" outlineLevel="0" collapsed="false">
      <c r="A94" s="11" t="s">
        <v>123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</row>
    <row r="95" customFormat="false" ht="14" hidden="false" customHeight="true" outlineLevel="0" collapsed="false">
      <c r="A95" s="12" t="s">
        <v>124</v>
      </c>
      <c r="B95" s="13" t="n">
        <v>1000</v>
      </c>
      <c r="C95" s="13" t="n">
        <v>7600</v>
      </c>
      <c r="D95" s="13" t="n">
        <v>703</v>
      </c>
      <c r="E95" s="13" t="n">
        <v>481.68</v>
      </c>
      <c r="F95" s="13" t="n">
        <v>662.73</v>
      </c>
      <c r="G95" s="13" t="n">
        <v>68.5177809388336</v>
      </c>
      <c r="H95" s="13" t="n">
        <v>72.6811823819655</v>
      </c>
      <c r="I95" s="13" t="n">
        <v>4694</v>
      </c>
      <c r="J95" s="13" t="n">
        <v>3354.54</v>
      </c>
      <c r="K95" s="13" t="n">
        <v>3274.67</v>
      </c>
      <c r="L95" s="13" t="n">
        <v>71.4644226672348</v>
      </c>
      <c r="M95" s="13" t="n">
        <v>102.439024390244</v>
      </c>
      <c r="N95" s="13" t="n">
        <v>94.489247311828</v>
      </c>
      <c r="O95" s="13" t="n">
        <v>64.741935483871</v>
      </c>
      <c r="P95" s="13" t="n">
        <v>89.0766129032258</v>
      </c>
      <c r="Q95" s="13" t="n">
        <v>91.3940809968847</v>
      </c>
      <c r="R95" s="13" t="n">
        <v>65.3142523364486</v>
      </c>
      <c r="S95" s="14" t="n">
        <v>63.7591510903427</v>
      </c>
    </row>
    <row r="96" customFormat="false" ht="14" hidden="false" customHeight="true" outlineLevel="0" collapsed="false">
      <c r="A96" s="15" t="s">
        <v>125</v>
      </c>
      <c r="B96" s="16" t="n">
        <v>1000</v>
      </c>
      <c r="C96" s="16" t="n">
        <v>7600</v>
      </c>
      <c r="D96" s="16" t="n">
        <v>703</v>
      </c>
      <c r="E96" s="16" t="n">
        <v>481.68</v>
      </c>
      <c r="F96" s="16" t="n">
        <v>662.73</v>
      </c>
      <c r="G96" s="16" t="n">
        <v>68.5177809388336</v>
      </c>
      <c r="H96" s="16" t="n">
        <v>72.6811823819655</v>
      </c>
      <c r="I96" s="16" t="n">
        <v>4694</v>
      </c>
      <c r="J96" s="16" t="n">
        <v>3354.54</v>
      </c>
      <c r="K96" s="16" t="n">
        <v>3274.67</v>
      </c>
      <c r="L96" s="16" t="n">
        <v>71.4644226672348</v>
      </c>
      <c r="M96" s="16" t="n">
        <v>102.439024390244</v>
      </c>
      <c r="N96" s="16" t="n">
        <v>94.489247311828</v>
      </c>
      <c r="O96" s="16" t="n">
        <v>64.741935483871</v>
      </c>
      <c r="P96" s="16" t="n">
        <v>89.0766129032258</v>
      </c>
      <c r="Q96" s="16" t="n">
        <v>91.3940809968847</v>
      </c>
      <c r="R96" s="16" t="n">
        <v>65.3142523364486</v>
      </c>
      <c r="S96" s="17" t="n">
        <v>63.7591510903427</v>
      </c>
    </row>
    <row r="97" customFormat="false" ht="14" hidden="false" customHeight="true" outlineLevel="0" collapsed="false">
      <c r="A97" s="11" t="s">
        <v>126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</row>
    <row r="98" customFormat="false" ht="14" hidden="false" customHeight="true" outlineLevel="0" collapsed="false">
      <c r="A98" s="12" t="s">
        <v>127</v>
      </c>
      <c r="B98" s="13" t="n">
        <v>0</v>
      </c>
      <c r="C98" s="13" t="n">
        <v>6600</v>
      </c>
      <c r="D98" s="13" t="n">
        <v>642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3292</v>
      </c>
      <c r="J98" s="13" t="n">
        <v>0</v>
      </c>
      <c r="K98" s="13" t="n">
        <v>0</v>
      </c>
      <c r="L98" s="13" t="n">
        <v>0</v>
      </c>
      <c r="M98" s="13" t="n">
        <v>0</v>
      </c>
      <c r="N98" s="13"/>
      <c r="O98" s="13"/>
      <c r="P98" s="13"/>
      <c r="Q98" s="13"/>
      <c r="R98" s="13"/>
      <c r="S98" s="14"/>
    </row>
    <row r="99" customFormat="false" ht="14" hidden="false" customHeight="true" outlineLevel="0" collapsed="false">
      <c r="A99" s="15" t="s">
        <v>128</v>
      </c>
      <c r="B99" s="16" t="n">
        <v>0</v>
      </c>
      <c r="C99" s="16" t="n">
        <v>6600</v>
      </c>
      <c r="D99" s="16" t="n">
        <v>642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3292</v>
      </c>
      <c r="J99" s="16" t="n">
        <v>0</v>
      </c>
      <c r="K99" s="16" t="n">
        <v>0</v>
      </c>
      <c r="L99" s="16" t="n">
        <v>0</v>
      </c>
      <c r="M99" s="16" t="n">
        <v>0</v>
      </c>
      <c r="N99" s="16" t="e">
        <f aca="false"/>
        <v>#DIV/0!</v>
      </c>
      <c r="O99" s="16" t="e">
        <f aca="false"/>
        <v>#NUM!</v>
      </c>
      <c r="P99" s="16" t="e">
        <f aca="false"/>
        <v>#NUM!</v>
      </c>
      <c r="Q99" s="16" t="e">
        <f aca="false"/>
        <v>#DIV/0!</v>
      </c>
      <c r="R99" s="16" t="e">
        <f aca="false"/>
        <v>#NUM!</v>
      </c>
      <c r="S99" s="17" t="e">
        <f aca="false"/>
        <v>#NUM!</v>
      </c>
    </row>
    <row r="100" customFormat="false" ht="14" hidden="false" customHeight="true" outlineLevel="0" collapsed="false">
      <c r="A100" s="11" t="s">
        <v>129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</row>
    <row r="101" customFormat="false" ht="14" hidden="false" customHeight="true" outlineLevel="0" collapsed="false">
      <c r="A101" s="12" t="s">
        <v>130</v>
      </c>
      <c r="B101" s="13" t="n">
        <v>726.6</v>
      </c>
      <c r="C101" s="13" t="n">
        <v>4400</v>
      </c>
      <c r="D101" s="13" t="n">
        <v>361</v>
      </c>
      <c r="E101" s="13" t="n">
        <v>350.71</v>
      </c>
      <c r="F101" s="13" t="n">
        <v>399.08</v>
      </c>
      <c r="G101" s="13" t="n">
        <v>97.1495844875346</v>
      </c>
      <c r="H101" s="13" t="n">
        <v>87.8796231332064</v>
      </c>
      <c r="I101" s="13" t="n">
        <v>2546</v>
      </c>
      <c r="J101" s="13" t="n">
        <v>2187.71</v>
      </c>
      <c r="K101" s="13" t="n">
        <v>2781.39</v>
      </c>
      <c r="L101" s="13" t="n">
        <v>85.9273369992145</v>
      </c>
      <c r="M101" s="13" t="n">
        <v>78.6552766782077</v>
      </c>
      <c r="N101" s="18" t="s">
        <v>67</v>
      </c>
      <c r="O101" s="18" t="s">
        <v>68</v>
      </c>
      <c r="P101" s="18"/>
      <c r="Q101" s="18"/>
      <c r="R101" s="18"/>
      <c r="S101" s="19"/>
    </row>
    <row r="102" customFormat="false" ht="14" hidden="false" customHeight="true" outlineLevel="0" collapsed="false">
      <c r="A102" s="15" t="s">
        <v>131</v>
      </c>
      <c r="B102" s="16" t="n">
        <v>726.6</v>
      </c>
      <c r="C102" s="16" t="n">
        <v>4400</v>
      </c>
      <c r="D102" s="16" t="n">
        <v>361</v>
      </c>
      <c r="E102" s="16" t="n">
        <v>350.71</v>
      </c>
      <c r="F102" s="16" t="n">
        <v>399.08</v>
      </c>
      <c r="G102" s="16" t="n">
        <v>97.1495844875346</v>
      </c>
      <c r="H102" s="16" t="n">
        <v>87.8796231332064</v>
      </c>
      <c r="I102" s="16" t="n">
        <v>2546</v>
      </c>
      <c r="J102" s="16" t="n">
        <v>2187.71</v>
      </c>
      <c r="K102" s="16" t="n">
        <v>2781.39</v>
      </c>
      <c r="L102" s="16" t="n">
        <v>85.9273369992145</v>
      </c>
      <c r="M102" s="16" t="n">
        <v>78.6552766782077</v>
      </c>
      <c r="N102" s="16"/>
      <c r="O102" s="16" t="e">
        <f aca="false"/>
        <v>#NUM!</v>
      </c>
      <c r="P102" s="16" t="e">
        <f aca="false"/>
        <v>#NUM!</v>
      </c>
      <c r="Q102" s="16" t="e">
        <f aca="false"/>
        <v>#NUM!</v>
      </c>
      <c r="R102" s="16" t="e">
        <f aca="false"/>
        <v>#NUM!</v>
      </c>
      <c r="S102" s="17" t="e">
        <f aca="false"/>
        <v>#NUM!</v>
      </c>
    </row>
    <row r="103" customFormat="false" ht="14" hidden="false" customHeight="true" outlineLevel="0" collapsed="false">
      <c r="A103" s="11" t="s">
        <v>132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</row>
    <row r="104" customFormat="false" ht="14" hidden="false" customHeight="true" outlineLevel="0" collapsed="false">
      <c r="A104" s="12" t="s">
        <v>133</v>
      </c>
      <c r="B104" s="13" t="n">
        <v>0</v>
      </c>
      <c r="C104" s="13" t="n">
        <v>1500</v>
      </c>
      <c r="D104" s="13" t="n">
        <v>255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255</v>
      </c>
      <c r="J104" s="13" t="n">
        <v>0</v>
      </c>
      <c r="K104" s="13" t="n">
        <v>0</v>
      </c>
      <c r="L104" s="13" t="n">
        <v>0</v>
      </c>
      <c r="M104" s="13" t="n">
        <v>0</v>
      </c>
      <c r="N104" s="18"/>
      <c r="O104" s="18"/>
      <c r="P104" s="18"/>
      <c r="Q104" s="18"/>
      <c r="R104" s="18"/>
      <c r="S104" s="19"/>
    </row>
    <row r="105" customFormat="false" ht="14" hidden="false" customHeight="true" outlineLevel="0" collapsed="false">
      <c r="A105" s="15" t="s">
        <v>134</v>
      </c>
      <c r="B105" s="16" t="n">
        <v>0</v>
      </c>
      <c r="C105" s="16" t="n">
        <v>1500</v>
      </c>
      <c r="D105" s="16" t="n">
        <v>255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255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/>
      <c r="O105" s="16" t="e">
        <f aca="false"/>
        <v>#NUM!</v>
      </c>
      <c r="P105" s="16" t="e">
        <f aca="false"/>
        <v>#NUM!</v>
      </c>
      <c r="Q105" s="16" t="e">
        <f aca="false"/>
        <v>#NUM!</v>
      </c>
      <c r="R105" s="16" t="e">
        <f aca="false"/>
        <v>#NUM!</v>
      </c>
      <c r="S105" s="17" t="e">
        <f aca="false"/>
        <v>#NUM!</v>
      </c>
    </row>
    <row r="106" customFormat="false" ht="14" hidden="false" customHeight="true" outlineLevel="0" collapsed="false">
      <c r="A106" s="11" t="s">
        <v>135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</row>
    <row r="107" customFormat="false" ht="14" hidden="false" customHeight="true" outlineLevel="0" collapsed="false">
      <c r="A107" s="12" t="s">
        <v>136</v>
      </c>
      <c r="B107" s="13" t="n">
        <v>1967.08</v>
      </c>
      <c r="C107" s="13" t="n">
        <v>1375</v>
      </c>
      <c r="D107" s="13" t="n">
        <v>98</v>
      </c>
      <c r="E107" s="13" t="n">
        <v>182.13</v>
      </c>
      <c r="F107" s="13" t="n">
        <v>106.27</v>
      </c>
      <c r="G107" s="13" t="n">
        <v>185.84693877551</v>
      </c>
      <c r="H107" s="13" t="n">
        <v>171.384210031053</v>
      </c>
      <c r="I107" s="13" t="n">
        <v>796</v>
      </c>
      <c r="J107" s="13" t="n">
        <v>1456.68</v>
      </c>
      <c r="K107" s="13" t="n">
        <v>834.17</v>
      </c>
      <c r="L107" s="13" t="n">
        <v>183</v>
      </c>
      <c r="M107" s="13" t="n">
        <v>174.626275219679</v>
      </c>
      <c r="N107" s="18" t="s">
        <v>67</v>
      </c>
      <c r="O107" s="18" t="s">
        <v>68</v>
      </c>
      <c r="P107" s="18"/>
      <c r="Q107" s="18"/>
      <c r="R107" s="18"/>
      <c r="S107" s="19"/>
    </row>
    <row r="108" customFormat="false" ht="14" hidden="false" customHeight="true" outlineLevel="0" collapsed="false">
      <c r="A108" s="15" t="s">
        <v>137</v>
      </c>
      <c r="B108" s="16" t="n">
        <v>1967.08</v>
      </c>
      <c r="C108" s="16" t="n">
        <v>1375</v>
      </c>
      <c r="D108" s="16" t="n">
        <v>98</v>
      </c>
      <c r="E108" s="16" t="n">
        <v>182.13</v>
      </c>
      <c r="F108" s="16" t="n">
        <v>106.27</v>
      </c>
      <c r="G108" s="16" t="n">
        <v>185.84693877551</v>
      </c>
      <c r="H108" s="16" t="n">
        <v>171.384210031053</v>
      </c>
      <c r="I108" s="16" t="n">
        <v>796</v>
      </c>
      <c r="J108" s="16" t="n">
        <v>1456.68</v>
      </c>
      <c r="K108" s="16" t="n">
        <v>834.17</v>
      </c>
      <c r="L108" s="16" t="n">
        <v>183</v>
      </c>
      <c r="M108" s="16" t="n">
        <v>174.626275219679</v>
      </c>
      <c r="N108" s="16"/>
      <c r="O108" s="16" t="e">
        <f aca="false"/>
        <v>#NUM!</v>
      </c>
      <c r="P108" s="16" t="e">
        <f aca="false"/>
        <v>#NUM!</v>
      </c>
      <c r="Q108" s="16" t="e">
        <f aca="false"/>
        <v>#NUM!</v>
      </c>
      <c r="R108" s="16" t="e">
        <f aca="false"/>
        <v>#NUM!</v>
      </c>
      <c r="S108" s="17" t="e">
        <f aca="false"/>
        <v>#NUM!</v>
      </c>
    </row>
    <row r="109" customFormat="false" ht="14" hidden="false" customHeight="true" outlineLevel="0" collapsed="false">
      <c r="A109" s="11" t="s">
        <v>138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</row>
    <row r="110" customFormat="false" ht="14" hidden="false" customHeight="true" outlineLevel="0" collapsed="false">
      <c r="A110" s="12" t="s">
        <v>139</v>
      </c>
      <c r="B110" s="13" t="n">
        <v>0</v>
      </c>
      <c r="C110" s="13" t="n">
        <v>3000</v>
      </c>
      <c r="D110" s="13" t="n">
        <v>393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1021</v>
      </c>
      <c r="J110" s="13" t="n">
        <v>0</v>
      </c>
      <c r="K110" s="13" t="n">
        <v>0</v>
      </c>
      <c r="L110" s="13" t="n">
        <v>0</v>
      </c>
      <c r="M110" s="13" t="n">
        <v>0</v>
      </c>
      <c r="N110" s="18"/>
      <c r="O110" s="18"/>
      <c r="P110" s="18"/>
      <c r="Q110" s="18"/>
      <c r="R110" s="18"/>
      <c r="S110" s="19"/>
    </row>
    <row r="111" customFormat="false" ht="14" hidden="false" customHeight="true" outlineLevel="0" collapsed="false">
      <c r="A111" s="15" t="s">
        <v>140</v>
      </c>
      <c r="B111" s="16" t="n">
        <v>0</v>
      </c>
      <c r="C111" s="16" t="n">
        <v>3000</v>
      </c>
      <c r="D111" s="16" t="n">
        <v>393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1021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/>
      <c r="O111" s="16" t="e">
        <f aca="false"/>
        <v>#NUM!</v>
      </c>
      <c r="P111" s="16" t="e">
        <f aca="false"/>
        <v>#NUM!</v>
      </c>
      <c r="Q111" s="16" t="e">
        <f aca="false"/>
        <v>#NUM!</v>
      </c>
      <c r="R111" s="16" t="e">
        <f aca="false"/>
        <v>#NUM!</v>
      </c>
      <c r="S111" s="17" t="e">
        <f aca="false"/>
        <v>#NUM!</v>
      </c>
    </row>
    <row r="112" customFormat="false" ht="14" hidden="false" customHeight="true" outlineLevel="0" collapsed="false">
      <c r="A112" s="11" t="s">
        <v>141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</row>
    <row r="113" customFormat="false" ht="14" hidden="false" customHeight="true" outlineLevel="0" collapsed="false">
      <c r="A113" s="12" t="s">
        <v>142</v>
      </c>
      <c r="B113" s="13" t="n">
        <v>0</v>
      </c>
      <c r="C113" s="13" t="n">
        <v>3000</v>
      </c>
      <c r="D113" s="13" t="n">
        <v>392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1019</v>
      </c>
      <c r="J113" s="13" t="n">
        <v>0</v>
      </c>
      <c r="K113" s="13" t="n">
        <v>0</v>
      </c>
      <c r="L113" s="13" t="n">
        <v>0</v>
      </c>
      <c r="M113" s="13" t="n">
        <v>0</v>
      </c>
      <c r="N113" s="18"/>
      <c r="O113" s="18"/>
      <c r="P113" s="18"/>
      <c r="Q113" s="18"/>
      <c r="R113" s="18"/>
      <c r="S113" s="19"/>
    </row>
    <row r="114" customFormat="false" ht="14" hidden="false" customHeight="true" outlineLevel="0" collapsed="false">
      <c r="A114" s="15" t="s">
        <v>143</v>
      </c>
      <c r="B114" s="16" t="n">
        <v>0</v>
      </c>
      <c r="C114" s="16" t="n">
        <v>3000</v>
      </c>
      <c r="D114" s="16" t="n">
        <v>392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1019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/>
      <c r="O114" s="16" t="e">
        <f aca="false"/>
        <v>#NUM!</v>
      </c>
      <c r="P114" s="16" t="e">
        <f aca="false"/>
        <v>#NUM!</v>
      </c>
      <c r="Q114" s="16" t="e">
        <f aca="false"/>
        <v>#NUM!</v>
      </c>
      <c r="R114" s="16" t="e">
        <f aca="false"/>
        <v>#NUM!</v>
      </c>
      <c r="S114" s="17" t="e">
        <f aca="false"/>
        <v>#NUM!</v>
      </c>
    </row>
  </sheetData>
  <mergeCells count="52">
    <mergeCell ref="C1:N2"/>
    <mergeCell ref="R1:S1"/>
    <mergeCell ref="C3:M3"/>
    <mergeCell ref="C4:O4"/>
    <mergeCell ref="A5:S5"/>
    <mergeCell ref="A6:A12"/>
    <mergeCell ref="B6:B11"/>
    <mergeCell ref="C6:C8"/>
    <mergeCell ref="D6:M6"/>
    <mergeCell ref="N6:S6"/>
    <mergeCell ref="D7:H7"/>
    <mergeCell ref="I7:M7"/>
    <mergeCell ref="N7:P7"/>
    <mergeCell ref="Q7:S7"/>
    <mergeCell ref="D8:D11"/>
    <mergeCell ref="E8:E11"/>
    <mergeCell ref="G8:G11"/>
    <mergeCell ref="H8:H11"/>
    <mergeCell ref="I8:I11"/>
    <mergeCell ref="J8:J11"/>
    <mergeCell ref="L8:L11"/>
    <mergeCell ref="M8:M11"/>
    <mergeCell ref="N8:N11"/>
    <mergeCell ref="O8:O11"/>
    <mergeCell ref="P8:P10"/>
    <mergeCell ref="Q8:Q11"/>
    <mergeCell ref="R8:R11"/>
    <mergeCell ref="S8:S10"/>
    <mergeCell ref="C9:C11"/>
    <mergeCell ref="F10:F11"/>
    <mergeCell ref="K10:K11"/>
    <mergeCell ref="A13:S13"/>
    <mergeCell ref="A14:S14"/>
    <mergeCell ref="A15:S15"/>
    <mergeCell ref="A18:S18"/>
    <mergeCell ref="A21:S21"/>
    <mergeCell ref="A29:S29"/>
    <mergeCell ref="A32:S32"/>
    <mergeCell ref="A35:S35"/>
    <mergeCell ref="A38:S38"/>
    <mergeCell ref="A43:S43"/>
    <mergeCell ref="A50:S50"/>
    <mergeCell ref="A53:S53"/>
    <mergeCell ref="A57:S57"/>
    <mergeCell ref="A60:S60"/>
    <mergeCell ref="A94:S94"/>
    <mergeCell ref="A97:S97"/>
    <mergeCell ref="A100:S100"/>
    <mergeCell ref="A103:S103"/>
    <mergeCell ref="A106:S106"/>
    <mergeCell ref="A109:S109"/>
    <mergeCell ref="A112:S1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